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Costs YoY" sheetId="1" state="visible" r:id="rId2"/>
    <sheet name="Tariff Type Uplif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57">
  <si>
    <t xml:space="preserve">UNIT COSTS FOR DIFFERENT PAYMENT TYPES. DATA COMPILED BY THE END FUEL POVERTY COALITION</t>
  </si>
  <si>
    <t xml:space="preserve">CHANGE FROM WINTER 2022/23</t>
  </si>
  <si>
    <t xml:space="preserve">CHANGE FROM WINTER 2021/22</t>
  </si>
  <si>
    <t xml:space="preserve">CHANGE FROM WINTER 2020/21</t>
  </si>
  <si>
    <t xml:space="preserve">All financial numbers are quoted in PENCE</t>
  </si>
  <si>
    <t xml:space="preserve">Source: Environmental Change Institute University of Oxford, https://www.ofgem.gov.uk/publications/savings-energy-bills-winter-price-cap-falls &amp; https://www.ofgem.gov.uk/publications/decision-reassessing-wholesale-allowance-first-default-tariff-cap-period</t>
  </si>
  <si>
    <t xml:space="preserve">Source: Ofgem Email to EFPC</t>
  </si>
  <si>
    <t xml:space="preserve">Source: Ofgem / MSE</t>
  </si>
  <si>
    <t xml:space="preserve">Source (using S Wales as indicator of GB average):https://www.gov.uk/government/publications/energy-price-guarantee-regional-rates/energy-price-guarantee-regional-rates </t>
  </si>
  <si>
    <t xml:space="preserve">Source: https://www.gov.uk/government/publications/energy-price-guarantee-regional-rates/energy-price-guarantee-regional-rates-january-to-march-2023</t>
  </si>
  <si>
    <t xml:space="preserve">Source: https://www.gov.uk/government/publications/energy-bills-support/energy-bills-support-factsheet-8-september-2022#:~:text=The%20average%20unit%20price%20for,2022%20to%2030%20June%202023</t>
  </si>
  <si>
    <t xml:space="preserve">Source: Ofgem</t>
  </si>
  <si>
    <t xml:space="preserve">Ofgem Price Cap from 1 Oct 2020</t>
  </si>
  <si>
    <t xml:space="preserve">Ofgem Price Cap from 1 Oct 2021</t>
  </si>
  <si>
    <t xml:space="preserve">Ofgem Price Cap from 1 Aug 22</t>
  </si>
  <si>
    <t xml:space="preserve">Ofgem Price Cap from 1 Oct 22</t>
  </si>
  <si>
    <t xml:space="preserve">EPG Rate from 1 Oct 22</t>
  </si>
  <si>
    <t xml:space="preserve">Ofgem Price Cap from 1 Jan 23</t>
  </si>
  <si>
    <t xml:space="preserve">EPG Rate From 1 Jan 2023</t>
  </si>
  <si>
    <t xml:space="preserve">Ofgem Price Cap from 1 Apr 23</t>
  </si>
  <si>
    <t xml:space="preserve">EPG Rate From 1 April</t>
  </si>
  <si>
    <t xml:space="preserve">Ofgem Price Cap from 1 Jul 23</t>
  </si>
  <si>
    <t xml:space="preserve">Ofgem Price Cap from 1 Oct 23</t>
  </si>
  <si>
    <t xml:space="preserve">Difference from winter 2022/23</t>
  </si>
  <si>
    <t xml:space="preserve">% change from winter 2022/23</t>
  </si>
  <si>
    <t xml:space="preserve">Difference from winter 2021/22</t>
  </si>
  <si>
    <t xml:space="preserve">% change from winter 2021/22</t>
  </si>
  <si>
    <t xml:space="preserve">Difference from winter 2020/21</t>
  </si>
  <si>
    <t xml:space="preserve">% change from winter 2020/21</t>
  </si>
  <si>
    <t xml:space="preserve">DIRECT DEBIT</t>
  </si>
  <si>
    <t xml:space="preserve">Based on CI Projections</t>
  </si>
  <si>
    <t xml:space="preserve">GAS UNIT (kwh)</t>
  </si>
  <si>
    <t xml:space="preserve">GAS SC</t>
  </si>
  <si>
    <t xml:space="preserve">ELEC UNIT</t>
  </si>
  <si>
    <t xml:space="preserve">ELEC SC</t>
  </si>
  <si>
    <t xml:space="preserve">PRE PAYMENT METERS</t>
  </si>
  <si>
    <t xml:space="preserve">Based on July Price Cap</t>
  </si>
  <si>
    <t xml:space="preserve">ELEC UNIT (kwh)</t>
  </si>
  <si>
    <t xml:space="preserve">STANDARD CREDIT</t>
  </si>
  <si>
    <t xml:space="preserve">UNIT COSTS FOR DIFFERENT PAYMENT TYPES. Data compiled by the End Fuel Poverty Coalition</t>
  </si>
  <si>
    <t xml:space="preserve">Ofgem Price Cap from 1 Oct 21</t>
  </si>
  <si>
    <t xml:space="preserve">1 day of both fuels &amp; 1 kwh used of both</t>
  </si>
  <si>
    <t xml:space="preserve">1 unit of each</t>
  </si>
  <si>
    <t xml:space="preserve">7 day of both fuels &amp; 33 kwh gas / 8 kwh elec used </t>
  </si>
  <si>
    <t xml:space="preserve">Cost from 1 Aug 22</t>
  </si>
  <si>
    <t xml:space="preserve">Cost from 1 Oct 22</t>
  </si>
  <si>
    <t xml:space="preserve">From 1 January 2023</t>
  </si>
  <si>
    <t xml:space="preserve">From 1 April 2023</t>
  </si>
  <si>
    <t xml:space="preserve">From 1 July 2023</t>
  </si>
  <si>
    <t xml:space="preserve">Gas Unit Uplift</t>
  </si>
  <si>
    <t xml:space="preserve">Any uplifts in Standing Charges offset by Govt EPG adjustment for PPM unit costs</t>
  </si>
  <si>
    <t xml:space="preserve">Gas SC Uplift</t>
  </si>
  <si>
    <t xml:space="preserve">Elec Unit Uplift</t>
  </si>
  <si>
    <t xml:space="preserve">Elect SC Uplift</t>
  </si>
  <si>
    <t xml:space="preserve">1 day of both fuels &amp; 1 kwh used of both fuels</t>
  </si>
  <si>
    <t xml:space="preserve">Uplift from DD</t>
  </si>
  <si>
    <t xml:space="preserve">% Uplift from 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808080"/>
      <name val="Arial"/>
      <family val="2"/>
      <charset val="1"/>
    </font>
    <font>
      <sz val="12"/>
      <color rgb="FF808080"/>
      <name val="Calibri"/>
      <family val="2"/>
      <charset val="1"/>
    </font>
    <font>
      <b val="true"/>
      <sz val="10"/>
      <color rgb="FFFFFFFF"/>
      <name val="Verdana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80808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10"/>
      <color rgb="FF80808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1"/>
      <color rgb="FF4A4A4A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4472C4"/>
        <bgColor rgb="FF666699"/>
      </patternFill>
    </fill>
    <fill>
      <patternFill patternType="solid">
        <fgColor rgb="FFDEEBF7"/>
        <bgColor rgb="FFE7E6E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BE5D6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A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24.67"/>
    <col collapsed="false" customWidth="true" hidden="false" outlineLevel="0" max="2" min="2" style="2" width="13.34"/>
    <col collapsed="false" customWidth="true" hidden="false" outlineLevel="0" max="3" min="3" style="3" width="12.83"/>
    <col collapsed="false" customWidth="true" hidden="false" outlineLevel="0" max="4" min="4" style="1" width="12.83"/>
    <col collapsed="false" customWidth="true" hidden="false" outlineLevel="0" max="5" min="5" style="4" width="12.83"/>
    <col collapsed="false" customWidth="true" hidden="false" outlineLevel="0" max="6" min="6" style="5" width="12.83"/>
    <col collapsed="false" customWidth="true" hidden="false" outlineLevel="0" max="7" min="7" style="6" width="12.83"/>
    <col collapsed="false" customWidth="true" hidden="false" outlineLevel="0" max="8" min="8" style="0" width="12.83"/>
    <col collapsed="false" customWidth="true" hidden="false" outlineLevel="0" max="9" min="9" style="6" width="12.83"/>
    <col collapsed="false" customWidth="true" hidden="false" outlineLevel="0" max="10" min="10" style="0" width="12.83"/>
    <col collapsed="false" customWidth="true" hidden="false" outlineLevel="0" max="11" min="11" style="7" width="12.83"/>
    <col collapsed="false" customWidth="true" hidden="false" outlineLevel="0" max="12" min="12" style="1" width="12.83"/>
    <col collapsed="false" customWidth="true" hidden="false" outlineLevel="0" max="14" min="13" style="8" width="16.33"/>
    <col collapsed="false" customWidth="true" hidden="false" outlineLevel="0" max="16" min="15" style="1" width="16.33"/>
    <col collapsed="false" customWidth="true" hidden="false" outlineLevel="0" max="18" min="17" style="1" width="16.16"/>
    <col collapsed="false" customWidth="false" hidden="false" outlineLevel="0" max="31" min="19" style="9" width="10.84"/>
    <col collapsed="false" customWidth="false" hidden="false" outlineLevel="0" max="16384" min="32" style="1" width="10.84"/>
  </cols>
  <sheetData>
    <row r="1" customFormat="false" ht="13.5" hidden="false" customHeight="false" outlineLevel="0" collapsed="false">
      <c r="A1" s="10" t="s">
        <v>0</v>
      </c>
      <c r="B1" s="10"/>
      <c r="C1" s="11"/>
      <c r="D1" s="11"/>
      <c r="E1" s="11"/>
      <c r="F1" s="11"/>
      <c r="G1" s="12"/>
      <c r="H1" s="12"/>
      <c r="I1" s="12"/>
      <c r="J1" s="12"/>
      <c r="K1" s="12"/>
      <c r="L1" s="13"/>
      <c r="M1" s="14" t="s">
        <v>1</v>
      </c>
      <c r="N1" s="11"/>
      <c r="O1" s="14" t="s">
        <v>2</v>
      </c>
      <c r="P1" s="14"/>
      <c r="Q1" s="14" t="s">
        <v>3</v>
      </c>
      <c r="R1" s="11"/>
    </row>
    <row r="2" customFormat="false" ht="30" hidden="false" customHeight="false" outlineLevel="0" collapsed="false">
      <c r="A2" s="15" t="s">
        <v>4</v>
      </c>
      <c r="B2" s="16" t="s">
        <v>5</v>
      </c>
      <c r="C2" s="17" t="s">
        <v>6</v>
      </c>
      <c r="D2" s="18" t="s">
        <v>7</v>
      </c>
      <c r="E2" s="19" t="s">
        <v>7</v>
      </c>
      <c r="F2" s="8" t="s">
        <v>8</v>
      </c>
      <c r="G2" s="20" t="s">
        <v>6</v>
      </c>
      <c r="H2" s="21" t="s">
        <v>9</v>
      </c>
      <c r="I2" s="20" t="s">
        <v>6</v>
      </c>
      <c r="J2" s="21" t="s">
        <v>10</v>
      </c>
      <c r="K2" s="22" t="s">
        <v>6</v>
      </c>
      <c r="L2" s="23" t="s">
        <v>11</v>
      </c>
      <c r="M2" s="24"/>
      <c r="N2" s="24"/>
      <c r="O2" s="25"/>
      <c r="P2" s="25"/>
      <c r="Q2" s="26"/>
      <c r="R2" s="16"/>
    </row>
    <row r="3" customFormat="false" ht="46.5" hidden="false" customHeight="true" outlineLevel="0" collapsed="false">
      <c r="A3" s="18"/>
      <c r="B3" s="27" t="s">
        <v>12</v>
      </c>
      <c r="C3" s="28" t="s">
        <v>13</v>
      </c>
      <c r="D3" s="29" t="s">
        <v>14</v>
      </c>
      <c r="E3" s="30" t="s">
        <v>15</v>
      </c>
      <c r="F3" s="31" t="s">
        <v>16</v>
      </c>
      <c r="G3" s="32" t="s">
        <v>17</v>
      </c>
      <c r="H3" s="33" t="s">
        <v>18</v>
      </c>
      <c r="I3" s="32" t="s">
        <v>19</v>
      </c>
      <c r="J3" s="33" t="s">
        <v>20</v>
      </c>
      <c r="K3" s="34" t="s">
        <v>21</v>
      </c>
      <c r="L3" s="35" t="s">
        <v>22</v>
      </c>
      <c r="M3" s="31" t="s">
        <v>23</v>
      </c>
      <c r="N3" s="31" t="s">
        <v>24</v>
      </c>
      <c r="O3" s="28" t="s">
        <v>25</v>
      </c>
      <c r="P3" s="28" t="s">
        <v>26</v>
      </c>
      <c r="Q3" s="27" t="s">
        <v>27</v>
      </c>
      <c r="R3" s="27" t="s">
        <v>28</v>
      </c>
    </row>
    <row r="4" customFormat="false" ht="15" hidden="false" customHeight="true" outlineLevel="0" collapsed="false">
      <c r="A4" s="36" t="s">
        <v>29</v>
      </c>
      <c r="B4" s="27"/>
      <c r="C4" s="28"/>
      <c r="D4" s="29"/>
      <c r="E4" s="30"/>
      <c r="F4" s="31"/>
      <c r="G4" s="32"/>
      <c r="H4" s="33"/>
      <c r="I4" s="32"/>
      <c r="J4" s="33"/>
      <c r="K4" s="34"/>
      <c r="L4" s="35"/>
      <c r="M4" s="37" t="s">
        <v>30</v>
      </c>
      <c r="N4" s="31"/>
      <c r="O4" s="38" t="s">
        <v>30</v>
      </c>
      <c r="P4" s="28"/>
      <c r="Q4" s="39" t="s">
        <v>30</v>
      </c>
      <c r="R4" s="27"/>
    </row>
    <row r="5" customFormat="false" ht="13.5" hidden="false" customHeight="false" outlineLevel="0" collapsed="false">
      <c r="A5" s="18" t="s">
        <v>31</v>
      </c>
      <c r="B5" s="16" t="n">
        <v>3.5</v>
      </c>
      <c r="C5" s="40" t="n">
        <v>4.07</v>
      </c>
      <c r="D5" s="41" t="n">
        <v>7.37</v>
      </c>
      <c r="E5" s="19" t="n">
        <v>10.3</v>
      </c>
      <c r="F5" s="8" t="n">
        <v>9.9</v>
      </c>
      <c r="G5" s="20" t="n">
        <v>17.08</v>
      </c>
      <c r="H5" s="21" t="n">
        <v>9.84</v>
      </c>
      <c r="I5" s="20" t="n">
        <v>12.61</v>
      </c>
      <c r="J5" s="21" t="n">
        <v>10.3</v>
      </c>
      <c r="K5" s="22" t="n">
        <v>7.51</v>
      </c>
      <c r="L5" s="23" t="n">
        <v>6.89</v>
      </c>
      <c r="M5" s="8" t="n">
        <f aca="false">SUM(L5-F5)</f>
        <v>-3.01</v>
      </c>
      <c r="N5" s="42" t="n">
        <f aca="false">SUM(M5/F5)</f>
        <v>-0.304040404040404</v>
      </c>
      <c r="O5" s="17" t="n">
        <f aca="false">SUM(L5-C5)</f>
        <v>2.82</v>
      </c>
      <c r="P5" s="43" t="n">
        <f aca="false">SUM(O5/C5)</f>
        <v>0.692874692874693</v>
      </c>
      <c r="Q5" s="16" t="n">
        <f aca="false">SUM(L5-B5)</f>
        <v>3.39</v>
      </c>
      <c r="R5" s="44" t="n">
        <f aca="false">SUM(Q5/B5)</f>
        <v>0.968571428571429</v>
      </c>
    </row>
    <row r="6" customFormat="false" ht="13.5" hidden="false" customHeight="false" outlineLevel="0" collapsed="false">
      <c r="A6" s="18" t="s">
        <v>32</v>
      </c>
      <c r="B6" s="16" t="n">
        <v>27.35</v>
      </c>
      <c r="C6" s="40" t="n">
        <v>26.12</v>
      </c>
      <c r="D6" s="41" t="n">
        <v>27.22</v>
      </c>
      <c r="E6" s="19" t="n">
        <v>28.49</v>
      </c>
      <c r="F6" s="8" t="n">
        <v>28.49</v>
      </c>
      <c r="G6" s="20" t="n">
        <v>28.49</v>
      </c>
      <c r="H6" s="21" t="n">
        <v>28.49</v>
      </c>
      <c r="I6" s="20" t="n">
        <v>29.11</v>
      </c>
      <c r="J6" s="21" t="n">
        <v>29.11</v>
      </c>
      <c r="K6" s="22" t="n">
        <v>29.11</v>
      </c>
      <c r="L6" s="23" t="n">
        <v>29.62</v>
      </c>
      <c r="M6" s="8" t="n">
        <f aca="false">SUM(L6-F6)</f>
        <v>1.13</v>
      </c>
      <c r="N6" s="42" t="n">
        <f aca="false">SUM(M6/F6)</f>
        <v>0.0396630396630398</v>
      </c>
      <c r="O6" s="17" t="n">
        <f aca="false">SUM(L6-C6)</f>
        <v>3.5</v>
      </c>
      <c r="P6" s="43" t="n">
        <f aca="false">SUM(O6/C6)</f>
        <v>0.133996937212864</v>
      </c>
      <c r="Q6" s="16" t="n">
        <f aca="false">SUM(L6-B6)</f>
        <v>2.27</v>
      </c>
      <c r="R6" s="44" t="n">
        <f aca="false">SUM(Q6/B6)</f>
        <v>0.0829981718464351</v>
      </c>
    </row>
    <row r="7" customFormat="false" ht="13.5" hidden="false" customHeight="false" outlineLevel="0" collapsed="false">
      <c r="A7" s="18" t="s">
        <v>33</v>
      </c>
      <c r="B7" s="16" t="n">
        <v>12.5</v>
      </c>
      <c r="C7" s="40" t="n">
        <v>20.8</v>
      </c>
      <c r="D7" s="41" t="n">
        <v>28.34</v>
      </c>
      <c r="E7" s="19" t="n">
        <v>34</v>
      </c>
      <c r="F7" s="8" t="n">
        <v>32.36</v>
      </c>
      <c r="G7" s="20" t="n">
        <v>67.47</v>
      </c>
      <c r="H7" s="21" t="n">
        <v>32.42</v>
      </c>
      <c r="I7" s="20" t="n">
        <v>50.6</v>
      </c>
      <c r="J7" s="21" t="n">
        <v>33.2</v>
      </c>
      <c r="K7" s="22" t="n">
        <v>30.11</v>
      </c>
      <c r="L7" s="23" t="n">
        <v>27.35</v>
      </c>
      <c r="M7" s="8" t="n">
        <f aca="false">SUM(L7-F7)</f>
        <v>-5.01</v>
      </c>
      <c r="N7" s="42" t="n">
        <f aca="false">SUM(M7/F7)</f>
        <v>-0.154820766378245</v>
      </c>
      <c r="O7" s="17" t="n">
        <f aca="false">SUM(L7-C7)</f>
        <v>6.55</v>
      </c>
      <c r="P7" s="43" t="n">
        <f aca="false">SUM(O7/C7)</f>
        <v>0.314903846153846</v>
      </c>
      <c r="Q7" s="16" t="n">
        <f aca="false">SUM(L7-B7)</f>
        <v>14.85</v>
      </c>
      <c r="R7" s="44" t="n">
        <f aca="false">SUM(Q7/B7)</f>
        <v>1.188</v>
      </c>
    </row>
    <row r="8" customFormat="false" ht="13.5" hidden="false" customHeight="false" outlineLevel="0" collapsed="false">
      <c r="A8" s="18" t="s">
        <v>34</v>
      </c>
      <c r="B8" s="16" t="n">
        <v>24.38</v>
      </c>
      <c r="C8" s="40" t="n">
        <v>24.88</v>
      </c>
      <c r="D8" s="41" t="n">
        <v>45.34</v>
      </c>
      <c r="E8" s="19" t="n">
        <v>46.36</v>
      </c>
      <c r="F8" s="8" t="n">
        <v>46.36</v>
      </c>
      <c r="G8" s="20" t="n">
        <v>46.36</v>
      </c>
      <c r="H8" s="21" t="n">
        <v>46.36</v>
      </c>
      <c r="I8" s="20" t="n">
        <v>52.97</v>
      </c>
      <c r="J8" s="21" t="n">
        <v>52.97</v>
      </c>
      <c r="K8" s="22" t="n">
        <v>52.97</v>
      </c>
      <c r="L8" s="23" t="n">
        <v>53.37</v>
      </c>
      <c r="M8" s="8" t="n">
        <f aca="false">SUM(L8-F8)</f>
        <v>7.01</v>
      </c>
      <c r="N8" s="42" t="n">
        <f aca="false">SUM(M8/F8)</f>
        <v>0.151207937877481</v>
      </c>
      <c r="O8" s="17" t="n">
        <f aca="false">SUM(L8-C8)</f>
        <v>28.49</v>
      </c>
      <c r="P8" s="43" t="n">
        <f aca="false">SUM(O8/C8)</f>
        <v>1.14509646302251</v>
      </c>
      <c r="Q8" s="16" t="n">
        <f aca="false">SUM(L8-B8)</f>
        <v>28.99</v>
      </c>
      <c r="R8" s="44" t="n">
        <f aca="false">SUM(Q8/B8)</f>
        <v>1.18908941755537</v>
      </c>
    </row>
    <row r="9" customFormat="false" ht="13.5" hidden="false" customHeight="false" outlineLevel="0" collapsed="false">
      <c r="A9" s="36"/>
      <c r="B9" s="45"/>
      <c r="C9" s="17"/>
      <c r="D9" s="18"/>
      <c r="E9" s="19"/>
      <c r="F9" s="8"/>
      <c r="G9" s="19"/>
      <c r="H9" s="18"/>
      <c r="I9" s="19"/>
      <c r="J9" s="21"/>
      <c r="K9" s="22"/>
      <c r="L9" s="23"/>
      <c r="O9" s="17"/>
      <c r="P9" s="17"/>
      <c r="Q9" s="16"/>
      <c r="R9" s="16"/>
    </row>
    <row r="10" customFormat="false" ht="13.5" hidden="false" customHeight="false" outlineLevel="0" collapsed="false">
      <c r="A10" s="36" t="s">
        <v>35</v>
      </c>
      <c r="B10" s="45"/>
      <c r="C10" s="17"/>
      <c r="D10" s="18"/>
      <c r="E10" s="46"/>
      <c r="F10" s="47"/>
      <c r="G10" s="19"/>
      <c r="H10" s="18"/>
      <c r="I10" s="19"/>
      <c r="J10" s="21"/>
      <c r="K10" s="22"/>
      <c r="L10" s="23"/>
      <c r="M10" s="47" t="s">
        <v>36</v>
      </c>
      <c r="O10" s="48" t="s">
        <v>36</v>
      </c>
      <c r="P10" s="17"/>
      <c r="Q10" s="16"/>
      <c r="R10" s="16"/>
    </row>
    <row r="11" customFormat="false" ht="13.5" hidden="false" customHeight="false" outlineLevel="0" collapsed="false">
      <c r="A11" s="18" t="s">
        <v>31</v>
      </c>
      <c r="B11" s="16"/>
      <c r="C11" s="40" t="n">
        <v>4.01</v>
      </c>
      <c r="D11" s="41" t="n">
        <v>7.36</v>
      </c>
      <c r="E11" s="19" t="n">
        <v>10.63</v>
      </c>
      <c r="F11" s="8" t="n">
        <v>10.14</v>
      </c>
      <c r="G11" s="20" t="n">
        <v>17.56</v>
      </c>
      <c r="H11" s="21" t="n">
        <v>10.3</v>
      </c>
      <c r="I11" s="20" t="n">
        <v>12.84</v>
      </c>
      <c r="J11" s="21" t="n">
        <v>2.2</v>
      </c>
      <c r="K11" s="49" t="n">
        <v>7.37</v>
      </c>
      <c r="L11" s="50"/>
      <c r="M11" s="8" t="n">
        <f aca="false">SUM(K11-F11)</f>
        <v>-2.77</v>
      </c>
      <c r="N11" s="42" t="n">
        <f aca="false">SUM(M11/F11)</f>
        <v>-0.273175542406312</v>
      </c>
      <c r="O11" s="17" t="n">
        <f aca="false">SUM(K11-C11)</f>
        <v>3.36</v>
      </c>
      <c r="P11" s="43" t="n">
        <f aca="false">SUM(O11/C11)</f>
        <v>0.837905236907731</v>
      </c>
      <c r="Q11" s="16"/>
      <c r="R11" s="16"/>
    </row>
    <row r="12" customFormat="false" ht="13.5" hidden="false" customHeight="false" outlineLevel="0" collapsed="false">
      <c r="A12" s="18" t="s">
        <v>32</v>
      </c>
      <c r="B12" s="16"/>
      <c r="C12" s="40" t="n">
        <v>35.15</v>
      </c>
      <c r="D12" s="41" t="n">
        <v>37.28</v>
      </c>
      <c r="E12" s="19" t="n">
        <v>37.51</v>
      </c>
      <c r="F12" s="8" t="n">
        <v>37.51</v>
      </c>
      <c r="G12" s="20" t="n">
        <v>37.51</v>
      </c>
      <c r="H12" s="21" t="n">
        <v>37.51</v>
      </c>
      <c r="I12" s="20" t="n">
        <v>37.8</v>
      </c>
      <c r="J12" s="21" t="n">
        <v>37.8</v>
      </c>
      <c r="K12" s="22" t="n">
        <v>37.8</v>
      </c>
      <c r="L12" s="23"/>
      <c r="M12" s="8" t="n">
        <f aca="false">SUM(K12-F12)</f>
        <v>0.289999999999999</v>
      </c>
      <c r="N12" s="42" t="n">
        <f aca="false">SUM(M12/F12)</f>
        <v>0.00773127166089041</v>
      </c>
      <c r="O12" s="17" t="n">
        <f aca="false">SUM(K12-C12)</f>
        <v>2.65</v>
      </c>
      <c r="P12" s="43" t="n">
        <f aca="false">SUM(O12/C12)</f>
        <v>0.0753911806543385</v>
      </c>
      <c r="Q12" s="16"/>
      <c r="R12" s="16"/>
    </row>
    <row r="13" customFormat="false" ht="13.5" hidden="false" customHeight="false" outlineLevel="0" collapsed="false">
      <c r="A13" s="18" t="s">
        <v>37</v>
      </c>
      <c r="B13" s="16"/>
      <c r="C13" s="40" t="n">
        <v>20.46</v>
      </c>
      <c r="D13" s="41" t="n">
        <v>28.11</v>
      </c>
      <c r="E13" s="19" t="n">
        <v>33.08</v>
      </c>
      <c r="F13" s="8" t="n">
        <v>31.44</v>
      </c>
      <c r="G13" s="20" t="n">
        <v>66.43</v>
      </c>
      <c r="H13" s="21" t="n">
        <v>31.43</v>
      </c>
      <c r="I13" s="20" t="n">
        <v>49.45</v>
      </c>
      <c r="J13" s="21" t="n">
        <v>16.6</v>
      </c>
      <c r="K13" s="49" t="n">
        <v>29.06</v>
      </c>
      <c r="L13" s="50"/>
      <c r="M13" s="8" t="n">
        <f aca="false">SUM(K13-F13)</f>
        <v>-2.38</v>
      </c>
      <c r="N13" s="42" t="n">
        <f aca="false">SUM(M13/F13)</f>
        <v>-0.0756997455470739</v>
      </c>
      <c r="O13" s="17" t="n">
        <f aca="false">SUM(K13-C13)</f>
        <v>8.6</v>
      </c>
      <c r="P13" s="43" t="n">
        <f aca="false">SUM(O13/C13)</f>
        <v>0.420332355816227</v>
      </c>
      <c r="Q13" s="16"/>
      <c r="R13" s="16"/>
    </row>
    <row r="14" customFormat="false" ht="13.5" hidden="false" customHeight="false" outlineLevel="0" collapsed="false">
      <c r="A14" s="18" t="s">
        <v>34</v>
      </c>
      <c r="B14" s="16"/>
      <c r="C14" s="40" t="n">
        <v>29.25</v>
      </c>
      <c r="D14" s="41" t="n">
        <v>50.27</v>
      </c>
      <c r="E14" s="19" t="n">
        <v>51.41</v>
      </c>
      <c r="F14" s="8" t="n">
        <v>51.41</v>
      </c>
      <c r="G14" s="20" t="n">
        <v>51.41</v>
      </c>
      <c r="H14" s="21" t="n">
        <v>51.41</v>
      </c>
      <c r="I14" s="20" t="n">
        <v>58.08</v>
      </c>
      <c r="J14" s="21" t="n">
        <v>58.08</v>
      </c>
      <c r="K14" s="22" t="n">
        <v>58.08</v>
      </c>
      <c r="L14" s="23"/>
      <c r="M14" s="8" t="n">
        <f aca="false">SUM(K14-F14)</f>
        <v>6.67</v>
      </c>
      <c r="N14" s="42" t="n">
        <f aca="false">SUM(M14/F14)</f>
        <v>0.129741295467808</v>
      </c>
      <c r="O14" s="17" t="n">
        <f aca="false">SUM(K14-C14)</f>
        <v>28.83</v>
      </c>
      <c r="P14" s="43" t="n">
        <f aca="false">SUM(O14/C14)</f>
        <v>0.985641025641026</v>
      </c>
      <c r="Q14" s="16"/>
      <c r="R14" s="16"/>
    </row>
    <row r="15" customFormat="false" ht="15.75" hidden="false" customHeight="false" outlineLevel="0" collapsed="false">
      <c r="A15" s="18"/>
      <c r="B15" s="16"/>
      <c r="C15" s="17"/>
      <c r="D15" s="18"/>
      <c r="E15" s="19"/>
      <c r="F15" s="8"/>
      <c r="G15" s="19"/>
      <c r="H15" s="18"/>
      <c r="I15" s="19"/>
      <c r="J15" s="51"/>
      <c r="K15" s="22"/>
      <c r="L15" s="23"/>
      <c r="O15" s="17"/>
      <c r="P15" s="17"/>
      <c r="Q15" s="16"/>
      <c r="R15" s="16"/>
    </row>
    <row r="16" customFormat="false" ht="15.75" hidden="false" customHeight="false" outlineLevel="0" collapsed="false">
      <c r="A16" s="36" t="s">
        <v>38</v>
      </c>
      <c r="B16" s="45"/>
      <c r="C16" s="17"/>
      <c r="D16" s="18"/>
      <c r="E16" s="19"/>
      <c r="F16" s="8"/>
      <c r="G16" s="52"/>
      <c r="H16" s="51"/>
      <c r="I16" s="52"/>
      <c r="J16" s="51"/>
      <c r="K16" s="22"/>
      <c r="L16" s="23"/>
      <c r="M16" s="47" t="s">
        <v>36</v>
      </c>
      <c r="O16" s="48" t="s">
        <v>36</v>
      </c>
      <c r="P16" s="17"/>
      <c r="Q16" s="16"/>
      <c r="R16" s="16"/>
    </row>
    <row r="17" customFormat="false" ht="13.5" hidden="false" customHeight="false" outlineLevel="0" collapsed="false">
      <c r="A17" s="18" t="s">
        <v>31</v>
      </c>
      <c r="B17" s="16"/>
      <c r="C17" s="40" t="n">
        <v>4.21</v>
      </c>
      <c r="D17" s="41" t="n">
        <v>7.76</v>
      </c>
      <c r="E17" s="19" t="n">
        <v>11.12</v>
      </c>
      <c r="F17" s="8" t="n">
        <v>10.65</v>
      </c>
      <c r="G17" s="20" t="n">
        <v>17.99</v>
      </c>
      <c r="H17" s="21" t="n">
        <v>10.7</v>
      </c>
      <c r="I17" s="20" t="n">
        <v>13.28</v>
      </c>
      <c r="J17" s="21" t="n">
        <v>10.3</v>
      </c>
      <c r="K17" s="22" t="n">
        <v>7.91</v>
      </c>
      <c r="L17" s="23"/>
      <c r="M17" s="8" t="n">
        <f aca="false">SUM(K17-F17)</f>
        <v>-2.74</v>
      </c>
      <c r="N17" s="42" t="n">
        <f aca="false">SUM(M17/F17)</f>
        <v>-0.257276995305164</v>
      </c>
      <c r="O17" s="17" t="n">
        <f aca="false">SUM(K17-C17)</f>
        <v>3.7</v>
      </c>
      <c r="P17" s="43" t="n">
        <f aca="false">SUM(O17/C17)</f>
        <v>0.878859857482185</v>
      </c>
      <c r="Q17" s="16"/>
      <c r="R17" s="16"/>
    </row>
    <row r="18" customFormat="false" ht="13.5" hidden="false" customHeight="false" outlineLevel="0" collapsed="false">
      <c r="A18" s="18" t="s">
        <v>32</v>
      </c>
      <c r="B18" s="16"/>
      <c r="C18" s="40" t="n">
        <v>33.19</v>
      </c>
      <c r="D18" s="41" t="n">
        <v>32</v>
      </c>
      <c r="E18" s="19" t="n">
        <v>33.54</v>
      </c>
      <c r="F18" s="8" t="n">
        <v>33.54</v>
      </c>
      <c r="G18" s="20" t="n">
        <v>33.54</v>
      </c>
      <c r="H18" s="21" t="n">
        <v>33.54</v>
      </c>
      <c r="I18" s="20" t="n">
        <v>34.34</v>
      </c>
      <c r="J18" s="21" t="n">
        <v>34.34</v>
      </c>
      <c r="K18" s="22" t="n">
        <v>34.34</v>
      </c>
      <c r="L18" s="23"/>
      <c r="M18" s="8" t="n">
        <f aca="false">SUM(K18-F18)</f>
        <v>0.800000000000004</v>
      </c>
      <c r="N18" s="42" t="n">
        <f aca="false">SUM(M18/F18)</f>
        <v>0.0238521168753728</v>
      </c>
      <c r="O18" s="17" t="n">
        <f aca="false">SUM(K18-C18)</f>
        <v>1.15000000000001</v>
      </c>
      <c r="P18" s="43" t="n">
        <f aca="false">SUM(O18/C18)</f>
        <v>0.0346489906598375</v>
      </c>
      <c r="Q18" s="16"/>
      <c r="R18" s="16"/>
    </row>
    <row r="19" customFormat="false" ht="13.5" hidden="false" customHeight="false" outlineLevel="0" collapsed="false">
      <c r="A19" s="18" t="s">
        <v>37</v>
      </c>
      <c r="B19" s="16"/>
      <c r="C19" s="40" t="n">
        <v>21.91</v>
      </c>
      <c r="D19" s="41" t="n">
        <v>29.85</v>
      </c>
      <c r="E19" s="19" t="n">
        <v>36.8</v>
      </c>
      <c r="F19" s="8" t="n">
        <v>34.94</v>
      </c>
      <c r="G19" s="20" t="n">
        <v>71.06</v>
      </c>
      <c r="H19" s="21" t="n">
        <v>35.84</v>
      </c>
      <c r="I19" s="20" t="n">
        <v>53.3</v>
      </c>
      <c r="J19" s="21" t="n">
        <v>33.2</v>
      </c>
      <c r="K19" s="22" t="n">
        <v>31.72</v>
      </c>
      <c r="L19" s="23"/>
      <c r="M19" s="8" t="n">
        <f aca="false">SUM(K19-F19)</f>
        <v>-3.22</v>
      </c>
      <c r="N19" s="42" t="n">
        <f aca="false">SUM(M19/F19)</f>
        <v>-0.092157985117344</v>
      </c>
      <c r="O19" s="17" t="n">
        <f aca="false">SUM(K19-C19)</f>
        <v>9.81</v>
      </c>
      <c r="P19" s="43" t="n">
        <f aca="false">SUM(O19/C19)</f>
        <v>0.447740757644911</v>
      </c>
      <c r="Q19" s="16"/>
      <c r="R19" s="16"/>
    </row>
    <row r="20" customFormat="false" ht="13.5" hidden="false" customHeight="false" outlineLevel="0" collapsed="false">
      <c r="A20" s="18" t="s">
        <v>34</v>
      </c>
      <c r="B20" s="16"/>
      <c r="C20" s="40" t="n">
        <v>29.49</v>
      </c>
      <c r="D20" s="41" t="n">
        <v>51.16</v>
      </c>
      <c r="E20" s="19" t="n">
        <v>52.4</v>
      </c>
      <c r="F20" s="8" t="n">
        <v>52.4</v>
      </c>
      <c r="G20" s="20" t="n">
        <v>52.4</v>
      </c>
      <c r="H20" s="21" t="n">
        <v>52.4</v>
      </c>
      <c r="I20" s="20" t="n">
        <v>59.51</v>
      </c>
      <c r="J20" s="21" t="n">
        <v>59.51</v>
      </c>
      <c r="K20" s="53" t="n">
        <v>59.51</v>
      </c>
      <c r="L20" s="18"/>
      <c r="M20" s="8" t="n">
        <f aca="false">SUM(K20-F20)</f>
        <v>7.11</v>
      </c>
      <c r="N20" s="42" t="n">
        <f aca="false">SUM(M20/F20)</f>
        <v>0.135687022900763</v>
      </c>
      <c r="O20" s="17" t="n">
        <f aca="false">SUM(K20-C20)</f>
        <v>30.02</v>
      </c>
      <c r="P20" s="43" t="n">
        <f aca="false">SUM(O20/C20)</f>
        <v>1.01797219396406</v>
      </c>
      <c r="Q20" s="16"/>
      <c r="R20" s="16"/>
    </row>
    <row r="21" s="9" customFormat="true" ht="15.75" hidden="false" customHeight="false" outlineLevel="0" collapsed="false">
      <c r="E21" s="54"/>
      <c r="G21" s="55"/>
      <c r="H21" s="56"/>
      <c r="I21" s="55"/>
      <c r="J21" s="56"/>
    </row>
    <row r="22" s="9" customFormat="true" ht="15.75" hidden="false" customHeight="false" outlineLevel="0" collapsed="false">
      <c r="E22" s="54"/>
      <c r="G22" s="55"/>
      <c r="H22" s="56"/>
      <c r="I22" s="55"/>
      <c r="J22" s="56"/>
    </row>
    <row r="23" s="9" customFormat="true" ht="15.75" hidden="false" customHeight="false" outlineLevel="0" collapsed="false">
      <c r="E23" s="54"/>
      <c r="G23" s="55"/>
      <c r="H23" s="56"/>
      <c r="I23" s="55"/>
      <c r="J23" s="56"/>
    </row>
    <row r="24" s="9" customFormat="true" ht="15.75" hidden="false" customHeight="false" outlineLevel="0" collapsed="false">
      <c r="E24" s="54"/>
      <c r="G24" s="55"/>
      <c r="H24" s="56"/>
      <c r="I24" s="55"/>
      <c r="J24" s="56"/>
    </row>
    <row r="25" s="9" customFormat="true" ht="15.75" hidden="false" customHeight="false" outlineLevel="0" collapsed="false">
      <c r="E25" s="54"/>
      <c r="G25" s="55"/>
      <c r="H25" s="56"/>
      <c r="I25" s="55"/>
      <c r="J25" s="56"/>
    </row>
    <row r="26" s="9" customFormat="true" ht="15.75" hidden="false" customHeight="false" outlineLevel="0" collapsed="false">
      <c r="E26" s="54"/>
      <c r="G26" s="55"/>
      <c r="H26" s="56"/>
      <c r="I26" s="55"/>
      <c r="J26" s="56"/>
    </row>
    <row r="27" s="9" customFormat="true" ht="15.75" hidden="false" customHeight="false" outlineLevel="0" collapsed="false">
      <c r="E27" s="54"/>
      <c r="G27" s="55"/>
      <c r="H27" s="56"/>
      <c r="I27" s="55"/>
      <c r="J27" s="56"/>
    </row>
    <row r="28" s="9" customFormat="true" ht="15.75" hidden="false" customHeight="false" outlineLevel="0" collapsed="false">
      <c r="E28" s="54"/>
      <c r="G28" s="55"/>
      <c r="H28" s="56"/>
      <c r="I28" s="55"/>
      <c r="J28" s="56"/>
    </row>
    <row r="29" s="9" customFormat="true" ht="15.75" hidden="false" customHeight="false" outlineLevel="0" collapsed="false">
      <c r="E29" s="54"/>
      <c r="G29" s="55"/>
      <c r="H29" s="56"/>
      <c r="I29" s="55"/>
      <c r="J29" s="56"/>
    </row>
    <row r="30" s="9" customFormat="true" ht="15.75" hidden="false" customHeight="false" outlineLevel="0" collapsed="false">
      <c r="E30" s="54"/>
      <c r="G30" s="55"/>
      <c r="H30" s="56"/>
      <c r="I30" s="55"/>
      <c r="J30" s="56"/>
    </row>
    <row r="31" s="9" customFormat="true" ht="15.75" hidden="false" customHeight="false" outlineLevel="0" collapsed="false">
      <c r="E31" s="54"/>
      <c r="G31" s="55"/>
      <c r="H31" s="56"/>
      <c r="I31" s="55"/>
      <c r="J31" s="56"/>
    </row>
    <row r="32" s="9" customFormat="true" ht="15.75" hidden="false" customHeight="false" outlineLevel="0" collapsed="false">
      <c r="E32" s="54"/>
      <c r="G32" s="55"/>
      <c r="H32" s="56"/>
      <c r="I32" s="55"/>
      <c r="J32" s="56"/>
    </row>
    <row r="33" s="9" customFormat="true" ht="15.75" hidden="false" customHeight="false" outlineLevel="0" collapsed="false">
      <c r="E33" s="54"/>
      <c r="G33" s="55"/>
      <c r="H33" s="56"/>
      <c r="I33" s="55"/>
      <c r="J33" s="56"/>
    </row>
    <row r="34" s="9" customFormat="true" ht="15.75" hidden="false" customHeight="false" outlineLevel="0" collapsed="false">
      <c r="E34" s="54"/>
      <c r="G34" s="55"/>
      <c r="H34" s="56"/>
      <c r="I34" s="55"/>
      <c r="J34" s="56"/>
    </row>
    <row r="35" s="9" customFormat="true" ht="15.75" hidden="false" customHeight="false" outlineLevel="0" collapsed="false">
      <c r="E35" s="54"/>
      <c r="G35" s="55"/>
      <c r="H35" s="56"/>
      <c r="I35" s="55"/>
      <c r="J35" s="56"/>
    </row>
    <row r="36" s="9" customFormat="true" ht="15.75" hidden="false" customHeight="false" outlineLevel="0" collapsed="false">
      <c r="E36" s="54"/>
      <c r="G36" s="55"/>
      <c r="H36" s="56"/>
      <c r="I36" s="55"/>
      <c r="J36" s="56"/>
    </row>
    <row r="37" s="9" customFormat="true" ht="15.75" hidden="false" customHeight="false" outlineLevel="0" collapsed="false">
      <c r="E37" s="54"/>
      <c r="G37" s="55"/>
      <c r="H37" s="56"/>
      <c r="I37" s="55"/>
      <c r="J37" s="56"/>
    </row>
    <row r="38" s="9" customFormat="true" ht="15.75" hidden="false" customHeight="false" outlineLevel="0" collapsed="false">
      <c r="E38" s="54"/>
      <c r="G38" s="55"/>
      <c r="H38" s="56"/>
      <c r="I38" s="55"/>
      <c r="J38" s="56"/>
    </row>
    <row r="39" s="9" customFormat="true" ht="15.75" hidden="false" customHeight="false" outlineLevel="0" collapsed="false">
      <c r="E39" s="54"/>
      <c r="G39" s="55"/>
      <c r="H39" s="56"/>
      <c r="I39" s="55"/>
      <c r="J39" s="56"/>
    </row>
    <row r="40" s="9" customFormat="true" ht="15.75" hidden="false" customHeight="false" outlineLevel="0" collapsed="false">
      <c r="E40" s="54"/>
      <c r="G40" s="55"/>
      <c r="H40" s="56"/>
      <c r="I40" s="55"/>
      <c r="J40" s="56"/>
    </row>
    <row r="41" s="9" customFormat="true" ht="15.75" hidden="false" customHeight="false" outlineLevel="0" collapsed="false">
      <c r="E41" s="54"/>
      <c r="G41" s="55"/>
      <c r="H41" s="56"/>
      <c r="I41" s="55"/>
      <c r="J41" s="56"/>
    </row>
    <row r="42" s="9" customFormat="true" ht="15.75" hidden="false" customHeight="false" outlineLevel="0" collapsed="false">
      <c r="E42" s="54"/>
      <c r="G42" s="55"/>
      <c r="H42" s="56"/>
      <c r="I42" s="55"/>
      <c r="J42" s="56"/>
    </row>
    <row r="43" s="9" customFormat="true" ht="15.75" hidden="false" customHeight="false" outlineLevel="0" collapsed="false">
      <c r="E43" s="54"/>
      <c r="G43" s="55"/>
      <c r="H43" s="56"/>
      <c r="I43" s="55"/>
      <c r="J43" s="56"/>
    </row>
    <row r="44" s="9" customFormat="true" ht="15.75" hidden="false" customHeight="false" outlineLevel="0" collapsed="false">
      <c r="E44" s="54"/>
      <c r="G44" s="55"/>
      <c r="H44" s="56"/>
      <c r="I44" s="55"/>
      <c r="J44" s="56"/>
    </row>
    <row r="45" s="9" customFormat="true" ht="15.75" hidden="false" customHeight="false" outlineLevel="0" collapsed="false">
      <c r="E45" s="54"/>
      <c r="G45" s="55"/>
      <c r="H45" s="56"/>
      <c r="I45" s="55"/>
      <c r="J45" s="56"/>
    </row>
    <row r="46" s="9" customFormat="true" ht="15.75" hidden="false" customHeight="false" outlineLevel="0" collapsed="false">
      <c r="E46" s="54"/>
      <c r="G46" s="55"/>
      <c r="H46" s="56"/>
      <c r="I46" s="55"/>
      <c r="J46" s="56"/>
    </row>
    <row r="47" s="9" customFormat="true" ht="15.75" hidden="false" customHeight="false" outlineLevel="0" collapsed="false">
      <c r="E47" s="54"/>
      <c r="G47" s="55"/>
      <c r="H47" s="56"/>
      <c r="I47" s="55"/>
      <c r="J47" s="56"/>
    </row>
    <row r="48" s="9" customFormat="true" ht="15.75" hidden="false" customHeight="false" outlineLevel="0" collapsed="false">
      <c r="E48" s="54"/>
      <c r="G48" s="55"/>
      <c r="H48" s="56"/>
      <c r="I48" s="55"/>
      <c r="J48" s="56"/>
    </row>
    <row r="49" s="9" customFormat="true" ht="15.75" hidden="false" customHeight="false" outlineLevel="0" collapsed="false">
      <c r="E49" s="54"/>
      <c r="G49" s="55"/>
      <c r="H49" s="56"/>
      <c r="I49" s="55"/>
      <c r="J49" s="56"/>
    </row>
    <row r="50" s="9" customFormat="true" ht="15.75" hidden="false" customHeight="false" outlineLevel="0" collapsed="false">
      <c r="E50" s="54"/>
      <c r="G50" s="55"/>
      <c r="H50" s="56"/>
      <c r="I50" s="55"/>
      <c r="J50" s="56"/>
    </row>
    <row r="51" s="9" customFormat="true" ht="15.75" hidden="false" customHeight="false" outlineLevel="0" collapsed="false">
      <c r="E51" s="54"/>
      <c r="G51" s="55"/>
      <c r="H51" s="56"/>
      <c r="I51" s="55"/>
      <c r="J51" s="56"/>
    </row>
    <row r="52" s="9" customFormat="true" ht="15.75" hidden="false" customHeight="false" outlineLevel="0" collapsed="false">
      <c r="E52" s="54"/>
      <c r="G52" s="55"/>
      <c r="H52" s="56"/>
      <c r="I52" s="55"/>
      <c r="J52" s="56"/>
    </row>
    <row r="53" s="9" customFormat="true" ht="15.75" hidden="false" customHeight="false" outlineLevel="0" collapsed="false">
      <c r="E53" s="54"/>
      <c r="G53" s="55"/>
      <c r="H53" s="56"/>
      <c r="I53" s="55"/>
      <c r="J53" s="56"/>
    </row>
    <row r="54" s="9" customFormat="true" ht="15.75" hidden="false" customHeight="false" outlineLevel="0" collapsed="false">
      <c r="E54" s="54"/>
      <c r="G54" s="55"/>
      <c r="H54" s="56"/>
      <c r="I54" s="55"/>
      <c r="J54" s="56"/>
    </row>
    <row r="55" s="9" customFormat="true" ht="15.75" hidden="false" customHeight="false" outlineLevel="0" collapsed="false">
      <c r="E55" s="54"/>
      <c r="G55" s="55"/>
      <c r="H55" s="56"/>
      <c r="I55" s="55"/>
      <c r="J55" s="56"/>
    </row>
    <row r="56" s="9" customFormat="true" ht="15.75" hidden="false" customHeight="false" outlineLevel="0" collapsed="false">
      <c r="E56" s="54"/>
      <c r="G56" s="55"/>
      <c r="H56" s="56"/>
      <c r="I56" s="55"/>
      <c r="J56" s="56"/>
    </row>
    <row r="57" s="9" customFormat="true" ht="15.75" hidden="false" customHeight="false" outlineLevel="0" collapsed="false">
      <c r="E57" s="54"/>
      <c r="G57" s="55"/>
      <c r="H57" s="56"/>
      <c r="I57" s="55"/>
      <c r="J57" s="56"/>
    </row>
    <row r="58" s="9" customFormat="true" ht="15.75" hidden="false" customHeight="false" outlineLevel="0" collapsed="false">
      <c r="E58" s="54"/>
      <c r="G58" s="55"/>
      <c r="H58" s="56"/>
      <c r="I58" s="55"/>
      <c r="J58" s="56"/>
    </row>
    <row r="59" s="9" customFormat="true" ht="15.75" hidden="false" customHeight="false" outlineLevel="0" collapsed="false">
      <c r="E59" s="54"/>
      <c r="G59" s="55"/>
      <c r="H59" s="56"/>
      <c r="I59" s="55"/>
      <c r="J59" s="56"/>
    </row>
    <row r="60" s="9" customFormat="true" ht="15.75" hidden="false" customHeight="false" outlineLevel="0" collapsed="false">
      <c r="E60" s="54"/>
      <c r="G60" s="55"/>
      <c r="H60" s="56"/>
      <c r="I60" s="55"/>
      <c r="J60" s="56"/>
    </row>
    <row r="61" s="9" customFormat="true" ht="15.75" hidden="false" customHeight="false" outlineLevel="0" collapsed="false">
      <c r="E61" s="54"/>
      <c r="G61" s="55"/>
      <c r="H61" s="56"/>
      <c r="I61" s="55"/>
      <c r="J61" s="56"/>
    </row>
    <row r="62" s="9" customFormat="true" ht="15.75" hidden="false" customHeight="false" outlineLevel="0" collapsed="false">
      <c r="E62" s="54"/>
      <c r="G62" s="55"/>
      <c r="H62" s="56"/>
      <c r="I62" s="55"/>
      <c r="J62" s="56"/>
    </row>
    <row r="63" s="9" customFormat="true" ht="15.75" hidden="false" customHeight="false" outlineLevel="0" collapsed="false">
      <c r="E63" s="54"/>
      <c r="G63" s="55"/>
      <c r="H63" s="56"/>
      <c r="I63" s="55"/>
      <c r="J63" s="56"/>
    </row>
    <row r="64" s="9" customFormat="true" ht="15.75" hidden="false" customHeight="false" outlineLevel="0" collapsed="false">
      <c r="E64" s="54"/>
      <c r="G64" s="55"/>
      <c r="H64" s="56"/>
      <c r="I64" s="55"/>
      <c r="J64" s="56"/>
    </row>
    <row r="65" s="9" customFormat="true" ht="15.75" hidden="false" customHeight="false" outlineLevel="0" collapsed="false">
      <c r="E65" s="54"/>
      <c r="G65" s="55"/>
      <c r="H65" s="56"/>
      <c r="I65" s="55"/>
      <c r="J65" s="56"/>
    </row>
    <row r="66" s="9" customFormat="true" ht="15.75" hidden="false" customHeight="false" outlineLevel="0" collapsed="false">
      <c r="E66" s="54"/>
      <c r="G66" s="55"/>
      <c r="H66" s="56"/>
      <c r="I66" s="55"/>
      <c r="J66" s="56"/>
    </row>
    <row r="67" s="9" customFormat="true" ht="15.75" hidden="false" customHeight="false" outlineLevel="0" collapsed="false">
      <c r="E67" s="54"/>
      <c r="G67" s="55"/>
      <c r="H67" s="56"/>
      <c r="I67" s="55"/>
      <c r="J67" s="56"/>
    </row>
    <row r="68" s="9" customFormat="true" ht="15.75" hidden="false" customHeight="false" outlineLevel="0" collapsed="false">
      <c r="E68" s="54"/>
      <c r="G68" s="55"/>
      <c r="H68" s="56"/>
      <c r="I68" s="55"/>
      <c r="J68" s="56"/>
    </row>
    <row r="69" s="9" customFormat="true" ht="15.75" hidden="false" customHeight="false" outlineLevel="0" collapsed="false">
      <c r="E69" s="54"/>
      <c r="G69" s="55"/>
      <c r="H69" s="56"/>
      <c r="I69" s="55"/>
      <c r="J69" s="56"/>
    </row>
    <row r="70" s="9" customFormat="true" ht="15.75" hidden="false" customHeight="false" outlineLevel="0" collapsed="false">
      <c r="E70" s="54"/>
      <c r="G70" s="55"/>
      <c r="H70" s="56"/>
      <c r="I70" s="55"/>
      <c r="J70" s="56"/>
    </row>
    <row r="71" s="9" customFormat="true" ht="15.75" hidden="false" customHeight="false" outlineLevel="0" collapsed="false">
      <c r="E71" s="54"/>
      <c r="G71" s="55"/>
      <c r="H71" s="56"/>
      <c r="I71" s="55"/>
      <c r="J71" s="56"/>
    </row>
    <row r="72" s="9" customFormat="true" ht="15.75" hidden="false" customHeight="false" outlineLevel="0" collapsed="false">
      <c r="E72" s="54"/>
      <c r="G72" s="55"/>
      <c r="H72" s="56"/>
      <c r="I72" s="55"/>
      <c r="J72" s="56"/>
    </row>
    <row r="73" s="9" customFormat="true" ht="15.75" hidden="false" customHeight="false" outlineLevel="0" collapsed="false">
      <c r="E73" s="54"/>
      <c r="G73" s="55"/>
      <c r="H73" s="56"/>
      <c r="I73" s="55"/>
      <c r="J73" s="56"/>
    </row>
    <row r="74" s="9" customFormat="true" ht="15.75" hidden="false" customHeight="false" outlineLevel="0" collapsed="false">
      <c r="E74" s="54"/>
      <c r="G74" s="55"/>
      <c r="H74" s="56"/>
      <c r="I74" s="55"/>
      <c r="J74" s="56"/>
    </row>
    <row r="75" s="9" customFormat="true" ht="15.75" hidden="false" customHeight="false" outlineLevel="0" collapsed="false">
      <c r="E75" s="54"/>
      <c r="G75" s="55"/>
      <c r="H75" s="56"/>
      <c r="I75" s="55"/>
      <c r="J75" s="56"/>
    </row>
    <row r="76" s="9" customFormat="true" ht="15.75" hidden="false" customHeight="false" outlineLevel="0" collapsed="false">
      <c r="E76" s="54"/>
      <c r="G76" s="55"/>
      <c r="H76" s="56"/>
      <c r="I76" s="55"/>
      <c r="J76" s="56"/>
    </row>
    <row r="77" s="9" customFormat="true" ht="15.75" hidden="false" customHeight="false" outlineLevel="0" collapsed="false">
      <c r="E77" s="54"/>
      <c r="G77" s="55"/>
      <c r="H77" s="56"/>
      <c r="I77" s="55"/>
      <c r="J77" s="56"/>
    </row>
    <row r="78" s="9" customFormat="true" ht="15.75" hidden="false" customHeight="false" outlineLevel="0" collapsed="false">
      <c r="E78" s="54"/>
      <c r="G78" s="55"/>
      <c r="H78" s="56"/>
      <c r="I78" s="55"/>
      <c r="J78" s="56"/>
    </row>
    <row r="79" s="9" customFormat="true" ht="15.75" hidden="false" customHeight="false" outlineLevel="0" collapsed="false">
      <c r="E79" s="54"/>
      <c r="G79" s="55"/>
      <c r="H79" s="56"/>
      <c r="I79" s="55"/>
      <c r="J79" s="56"/>
    </row>
    <row r="80" s="9" customFormat="true" ht="15.75" hidden="false" customHeight="false" outlineLevel="0" collapsed="false">
      <c r="E80" s="54"/>
      <c r="G80" s="55"/>
      <c r="H80" s="56"/>
      <c r="I80" s="55"/>
      <c r="J80" s="56"/>
    </row>
    <row r="81" s="9" customFormat="true" ht="15.75" hidden="false" customHeight="false" outlineLevel="0" collapsed="false">
      <c r="E81" s="54"/>
      <c r="G81" s="55"/>
      <c r="H81" s="56"/>
      <c r="I81" s="55"/>
      <c r="J81" s="56"/>
    </row>
    <row r="82" s="9" customFormat="true" ht="15.75" hidden="false" customHeight="false" outlineLevel="0" collapsed="false">
      <c r="E82" s="54"/>
      <c r="G82" s="55"/>
      <c r="H82" s="56"/>
      <c r="I82" s="55"/>
      <c r="J82" s="56"/>
    </row>
    <row r="83" s="9" customFormat="true" ht="15.75" hidden="false" customHeight="false" outlineLevel="0" collapsed="false">
      <c r="E83" s="54"/>
      <c r="G83" s="55"/>
      <c r="H83" s="56"/>
      <c r="I83" s="55"/>
      <c r="J83" s="56"/>
    </row>
    <row r="84" s="9" customFormat="true" ht="15.75" hidden="false" customHeight="false" outlineLevel="0" collapsed="false">
      <c r="E84" s="54"/>
      <c r="G84" s="55"/>
      <c r="H84" s="56"/>
      <c r="I84" s="55"/>
      <c r="J84" s="56"/>
    </row>
    <row r="85" s="9" customFormat="true" ht="15.75" hidden="false" customHeight="false" outlineLevel="0" collapsed="false">
      <c r="E85" s="54"/>
      <c r="G85" s="55"/>
      <c r="H85" s="56"/>
      <c r="I85" s="55"/>
      <c r="J85" s="56"/>
    </row>
    <row r="86" s="9" customFormat="true" ht="15.75" hidden="false" customHeight="false" outlineLevel="0" collapsed="false">
      <c r="E86" s="54"/>
      <c r="G86" s="55"/>
      <c r="H86" s="56"/>
      <c r="I86" s="55"/>
      <c r="J86" s="56"/>
    </row>
    <row r="87" s="9" customFormat="true" ht="15.75" hidden="false" customHeight="false" outlineLevel="0" collapsed="false">
      <c r="E87" s="54"/>
      <c r="G87" s="55"/>
      <c r="H87" s="56"/>
      <c r="I87" s="55"/>
      <c r="J87" s="56"/>
    </row>
    <row r="88" s="9" customFormat="true" ht="15.75" hidden="false" customHeight="false" outlineLevel="0" collapsed="false">
      <c r="E88" s="54"/>
      <c r="G88" s="55"/>
      <c r="H88" s="56"/>
      <c r="I88" s="55"/>
      <c r="J88" s="56"/>
    </row>
    <row r="89" s="9" customFormat="true" ht="15.75" hidden="false" customHeight="false" outlineLevel="0" collapsed="false">
      <c r="E89" s="54"/>
      <c r="G89" s="55"/>
      <c r="H89" s="56"/>
      <c r="I89" s="55"/>
      <c r="J89" s="56"/>
    </row>
    <row r="90" s="9" customFormat="true" ht="15.75" hidden="false" customHeight="false" outlineLevel="0" collapsed="false">
      <c r="E90" s="54"/>
      <c r="G90" s="55"/>
      <c r="H90" s="56"/>
      <c r="I90" s="55"/>
      <c r="J90" s="56"/>
    </row>
    <row r="91" s="9" customFormat="true" ht="15.75" hidden="false" customHeight="false" outlineLevel="0" collapsed="false">
      <c r="E91" s="54"/>
      <c r="G91" s="55"/>
      <c r="H91" s="56"/>
      <c r="I91" s="55"/>
      <c r="J91" s="56"/>
    </row>
    <row r="92" s="9" customFormat="true" ht="15.75" hidden="false" customHeight="false" outlineLevel="0" collapsed="false">
      <c r="E92" s="54"/>
      <c r="G92" s="55"/>
      <c r="H92" s="56"/>
      <c r="I92" s="55"/>
      <c r="J92" s="56"/>
    </row>
    <row r="93" s="9" customFormat="true" ht="15.75" hidden="false" customHeight="false" outlineLevel="0" collapsed="false">
      <c r="E93" s="54"/>
      <c r="G93" s="55"/>
      <c r="H93" s="56"/>
      <c r="I93" s="55"/>
      <c r="J93" s="56"/>
    </row>
    <row r="94" s="9" customFormat="true" ht="15.75" hidden="false" customHeight="false" outlineLevel="0" collapsed="false">
      <c r="E94" s="54"/>
      <c r="G94" s="55"/>
      <c r="H94" s="56"/>
      <c r="I94" s="55"/>
      <c r="J94" s="56"/>
    </row>
    <row r="95" s="9" customFormat="true" ht="15.75" hidden="false" customHeight="false" outlineLevel="0" collapsed="false">
      <c r="E95" s="54"/>
      <c r="G95" s="55"/>
      <c r="H95" s="56"/>
      <c r="I95" s="55"/>
      <c r="J95" s="56"/>
    </row>
    <row r="96" s="9" customFormat="true" ht="15.75" hidden="false" customHeight="false" outlineLevel="0" collapsed="false">
      <c r="E96" s="54"/>
      <c r="G96" s="55"/>
      <c r="H96" s="56"/>
      <c r="I96" s="55"/>
      <c r="J96" s="56"/>
    </row>
    <row r="97" s="9" customFormat="true" ht="15.75" hidden="false" customHeight="false" outlineLevel="0" collapsed="false">
      <c r="E97" s="54"/>
      <c r="G97" s="55"/>
      <c r="H97" s="56"/>
      <c r="I97" s="55"/>
      <c r="J97" s="56"/>
    </row>
    <row r="98" s="9" customFormat="true" ht="15.75" hidden="false" customHeight="false" outlineLevel="0" collapsed="false">
      <c r="E98" s="54"/>
      <c r="G98" s="55"/>
      <c r="H98" s="56"/>
      <c r="I98" s="55"/>
      <c r="J98" s="56"/>
    </row>
    <row r="99" s="9" customFormat="true" ht="15.75" hidden="false" customHeight="false" outlineLevel="0" collapsed="false">
      <c r="E99" s="54"/>
      <c r="G99" s="55"/>
      <c r="H99" s="56"/>
      <c r="I99" s="55"/>
      <c r="J99" s="56"/>
    </row>
    <row r="100" s="9" customFormat="true" ht="15.75" hidden="false" customHeight="false" outlineLevel="0" collapsed="false">
      <c r="E100" s="54"/>
      <c r="G100" s="55"/>
      <c r="H100" s="56"/>
      <c r="I100" s="55"/>
      <c r="J100" s="56"/>
    </row>
    <row r="101" s="9" customFormat="true" ht="15.75" hidden="false" customHeight="false" outlineLevel="0" collapsed="false">
      <c r="E101" s="54"/>
      <c r="G101" s="55"/>
      <c r="H101" s="56"/>
      <c r="I101" s="55"/>
      <c r="J101" s="56"/>
    </row>
    <row r="102" s="9" customFormat="true" ht="15.75" hidden="false" customHeight="false" outlineLevel="0" collapsed="false">
      <c r="E102" s="54"/>
      <c r="G102" s="55"/>
      <c r="H102" s="56"/>
      <c r="I102" s="55"/>
      <c r="J102" s="56"/>
    </row>
    <row r="103" s="9" customFormat="true" ht="15.75" hidden="false" customHeight="false" outlineLevel="0" collapsed="false">
      <c r="E103" s="54"/>
      <c r="G103" s="55"/>
      <c r="H103" s="56"/>
      <c r="I103" s="55"/>
      <c r="J103" s="56"/>
    </row>
    <row r="104" s="9" customFormat="true" ht="15.75" hidden="false" customHeight="false" outlineLevel="0" collapsed="false">
      <c r="E104" s="54"/>
      <c r="G104" s="55"/>
      <c r="H104" s="56"/>
      <c r="I104" s="55"/>
      <c r="J104" s="56"/>
    </row>
    <row r="105" s="9" customFormat="true" ht="15.75" hidden="false" customHeight="false" outlineLevel="0" collapsed="false">
      <c r="E105" s="54"/>
      <c r="G105" s="55"/>
      <c r="H105" s="56"/>
      <c r="I105" s="55"/>
      <c r="J105" s="56"/>
    </row>
    <row r="106" s="9" customFormat="true" ht="15.75" hidden="false" customHeight="false" outlineLevel="0" collapsed="false">
      <c r="E106" s="54"/>
      <c r="G106" s="55"/>
      <c r="H106" s="56"/>
      <c r="I106" s="55"/>
      <c r="J106" s="56"/>
    </row>
    <row r="107" s="9" customFormat="true" ht="15.75" hidden="false" customHeight="false" outlineLevel="0" collapsed="false">
      <c r="E107" s="54"/>
      <c r="G107" s="55"/>
      <c r="H107" s="56"/>
      <c r="I107" s="55"/>
      <c r="J107" s="56"/>
    </row>
    <row r="108" s="9" customFormat="true" ht="15.75" hidden="false" customHeight="false" outlineLevel="0" collapsed="false">
      <c r="E108" s="54"/>
      <c r="G108" s="55"/>
      <c r="H108" s="56"/>
      <c r="I108" s="55"/>
      <c r="J108" s="56"/>
    </row>
    <row r="109" s="9" customFormat="true" ht="15.75" hidden="false" customHeight="false" outlineLevel="0" collapsed="false">
      <c r="E109" s="54"/>
      <c r="G109" s="55"/>
      <c r="H109" s="56"/>
      <c r="I109" s="55"/>
      <c r="J109" s="56"/>
    </row>
    <row r="110" s="9" customFormat="true" ht="15.75" hidden="false" customHeight="false" outlineLevel="0" collapsed="false">
      <c r="E110" s="54"/>
      <c r="G110" s="55"/>
      <c r="H110" s="56"/>
      <c r="I110" s="55"/>
      <c r="J110" s="56"/>
    </row>
    <row r="111" s="9" customFormat="true" ht="15.75" hidden="false" customHeight="false" outlineLevel="0" collapsed="false">
      <c r="E111" s="54"/>
      <c r="G111" s="55"/>
      <c r="H111" s="56"/>
      <c r="I111" s="55"/>
      <c r="J111" s="56"/>
    </row>
    <row r="112" s="9" customFormat="true" ht="15.75" hidden="false" customHeight="false" outlineLevel="0" collapsed="false">
      <c r="E112" s="54"/>
      <c r="G112" s="55"/>
      <c r="H112" s="56"/>
      <c r="I112" s="55"/>
      <c r="J112" s="56"/>
    </row>
    <row r="113" s="9" customFormat="true" ht="15.75" hidden="false" customHeight="false" outlineLevel="0" collapsed="false">
      <c r="E113" s="54"/>
      <c r="G113" s="55"/>
      <c r="H113" s="56"/>
      <c r="I113" s="55"/>
      <c r="J113" s="56"/>
    </row>
    <row r="114" s="9" customFormat="true" ht="15.75" hidden="false" customHeight="false" outlineLevel="0" collapsed="false">
      <c r="E114" s="54"/>
      <c r="G114" s="55"/>
      <c r="H114" s="56"/>
      <c r="I114" s="55"/>
      <c r="J114" s="56"/>
    </row>
    <row r="115" s="9" customFormat="true" ht="15.75" hidden="false" customHeight="false" outlineLevel="0" collapsed="false">
      <c r="E115" s="54"/>
      <c r="G115" s="55"/>
      <c r="H115" s="56"/>
      <c r="I115" s="55"/>
      <c r="J115" s="56"/>
    </row>
    <row r="116" s="9" customFormat="true" ht="15.75" hidden="false" customHeight="false" outlineLevel="0" collapsed="false">
      <c r="E116" s="54"/>
      <c r="G116" s="55"/>
      <c r="H116" s="56"/>
      <c r="I116" s="55"/>
      <c r="J116" s="56"/>
    </row>
    <row r="117" s="9" customFormat="true" ht="15.75" hidden="false" customHeight="false" outlineLevel="0" collapsed="false">
      <c r="E117" s="54"/>
      <c r="G117" s="55"/>
      <c r="H117" s="56"/>
      <c r="I117" s="55"/>
      <c r="J117" s="56"/>
    </row>
    <row r="118" s="9" customFormat="true" ht="15.75" hidden="false" customHeight="false" outlineLevel="0" collapsed="false">
      <c r="E118" s="54"/>
      <c r="G118" s="55"/>
      <c r="H118" s="56"/>
      <c r="I118" s="55"/>
      <c r="J118" s="56"/>
    </row>
    <row r="119" s="9" customFormat="true" ht="15.75" hidden="false" customHeight="false" outlineLevel="0" collapsed="false">
      <c r="E119" s="54"/>
      <c r="G119" s="55"/>
      <c r="H119" s="56"/>
      <c r="I119" s="55"/>
      <c r="J119" s="56"/>
    </row>
    <row r="120" s="9" customFormat="true" ht="15.75" hidden="false" customHeight="false" outlineLevel="0" collapsed="false">
      <c r="E120" s="54"/>
      <c r="G120" s="55"/>
      <c r="H120" s="56"/>
      <c r="I120" s="55"/>
      <c r="J120" s="56"/>
    </row>
    <row r="121" s="9" customFormat="true" ht="15.75" hidden="false" customHeight="false" outlineLevel="0" collapsed="false">
      <c r="E121" s="54"/>
      <c r="G121" s="55"/>
      <c r="H121" s="56"/>
      <c r="I121" s="55"/>
      <c r="J121" s="56"/>
    </row>
    <row r="122" s="9" customFormat="true" ht="15.75" hidden="false" customHeight="false" outlineLevel="0" collapsed="false">
      <c r="E122" s="54"/>
      <c r="G122" s="55"/>
      <c r="H122" s="56"/>
      <c r="I122" s="55"/>
      <c r="J122" s="56"/>
    </row>
    <row r="123" s="9" customFormat="true" ht="15.75" hidden="false" customHeight="false" outlineLevel="0" collapsed="false">
      <c r="E123" s="54"/>
      <c r="G123" s="55"/>
      <c r="H123" s="56"/>
      <c r="I123" s="55"/>
      <c r="J123" s="56"/>
    </row>
    <row r="124" s="9" customFormat="true" ht="15.75" hidden="false" customHeight="false" outlineLevel="0" collapsed="false">
      <c r="E124" s="54"/>
      <c r="G124" s="55"/>
      <c r="H124" s="56"/>
      <c r="I124" s="55"/>
      <c r="J124" s="56"/>
    </row>
    <row r="125" s="9" customFormat="true" ht="15.75" hidden="false" customHeight="false" outlineLevel="0" collapsed="false">
      <c r="E125" s="54"/>
      <c r="G125" s="55"/>
      <c r="H125" s="56"/>
      <c r="I125" s="55"/>
      <c r="J125" s="56"/>
    </row>
    <row r="126" s="9" customFormat="true" ht="15.75" hidden="false" customHeight="false" outlineLevel="0" collapsed="false">
      <c r="E126" s="54"/>
      <c r="G126" s="55"/>
      <c r="H126" s="56"/>
      <c r="I126" s="55"/>
      <c r="J126" s="56"/>
    </row>
    <row r="127" s="9" customFormat="true" ht="15.75" hidden="false" customHeight="false" outlineLevel="0" collapsed="false">
      <c r="E127" s="54"/>
      <c r="G127" s="55"/>
      <c r="H127" s="56"/>
      <c r="I127" s="55"/>
      <c r="J127" s="56"/>
    </row>
    <row r="128" s="9" customFormat="true" ht="15.75" hidden="false" customHeight="false" outlineLevel="0" collapsed="false">
      <c r="E128" s="54"/>
      <c r="G128" s="55"/>
      <c r="H128" s="56"/>
      <c r="I128" s="55"/>
      <c r="J128" s="56"/>
    </row>
    <row r="129" s="9" customFormat="true" ht="15.75" hidden="false" customHeight="false" outlineLevel="0" collapsed="false">
      <c r="E129" s="54"/>
      <c r="G129" s="55"/>
      <c r="H129" s="56"/>
      <c r="I129" s="55"/>
      <c r="J129" s="56"/>
    </row>
    <row r="130" s="9" customFormat="true" ht="15.75" hidden="false" customHeight="false" outlineLevel="0" collapsed="false">
      <c r="E130" s="54"/>
      <c r="G130" s="55"/>
      <c r="H130" s="56"/>
      <c r="I130" s="55"/>
      <c r="J130" s="56"/>
    </row>
    <row r="131" s="9" customFormat="true" ht="15.75" hidden="false" customHeight="false" outlineLevel="0" collapsed="false">
      <c r="E131" s="54"/>
      <c r="G131" s="55"/>
      <c r="H131" s="56"/>
      <c r="I131" s="55"/>
      <c r="J131" s="56"/>
    </row>
    <row r="132" customFormat="false" ht="15.75" hidden="false" customHeight="false" outlineLevel="0" collapsed="false">
      <c r="M132" s="57"/>
      <c r="N13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40"/>
    <col collapsed="false" customWidth="true" hidden="false" outlineLevel="0" max="3" min="2" style="1" width="12.83"/>
    <col collapsed="false" customWidth="true" hidden="false" outlineLevel="0" max="4" min="4" style="4" width="12.83"/>
    <col collapsed="false" customWidth="true" hidden="false" outlineLevel="0" max="5" min="5" style="1" width="12.83"/>
    <col collapsed="false" customWidth="true" hidden="false" outlineLevel="0" max="6" min="6" style="6" width="12.83"/>
    <col collapsed="false" customWidth="true" hidden="false" outlineLevel="0" max="7" min="7" style="0" width="12.83"/>
    <col collapsed="false" customWidth="true" hidden="false" outlineLevel="0" max="8" min="8" style="6" width="12.83"/>
    <col collapsed="false" customWidth="true" hidden="false" outlineLevel="0" max="9" min="9" style="0" width="12.83"/>
    <col collapsed="false" customWidth="true" hidden="false" outlineLevel="0" max="10" min="10" style="1" width="12.83"/>
    <col collapsed="false" customWidth="true" hidden="false" outlineLevel="0" max="11" min="11" style="18" width="12.83"/>
    <col collapsed="false" customWidth="true" hidden="false" outlineLevel="0" max="12" min="12" style="18" width="43.66"/>
    <col collapsed="false" customWidth="false" hidden="false" outlineLevel="0" max="16384" min="13" style="1" width="10.84"/>
  </cols>
  <sheetData>
    <row r="1" customFormat="false" ht="13.5" hidden="false" customHeight="false" outlineLevel="0" collapsed="false">
      <c r="A1" s="10" t="s">
        <v>39</v>
      </c>
      <c r="B1" s="11"/>
      <c r="C1" s="11"/>
      <c r="D1" s="11"/>
      <c r="E1" s="11"/>
      <c r="F1" s="12"/>
      <c r="G1" s="12"/>
      <c r="H1" s="12"/>
      <c r="I1" s="12"/>
      <c r="J1" s="13"/>
      <c r="K1" s="11"/>
      <c r="L1" s="11"/>
    </row>
    <row r="2" customFormat="false" ht="13.5" hidden="false" customHeight="false" outlineLevel="0" collapsed="false">
      <c r="A2" s="58" t="s">
        <v>4</v>
      </c>
      <c r="B2" s="18" t="s">
        <v>11</v>
      </c>
      <c r="C2" s="18" t="s">
        <v>7</v>
      </c>
      <c r="D2" s="19" t="s">
        <v>7</v>
      </c>
      <c r="E2" s="18" t="s">
        <v>8</v>
      </c>
      <c r="F2" s="20" t="s">
        <v>11</v>
      </c>
      <c r="G2" s="21" t="s">
        <v>9</v>
      </c>
      <c r="H2" s="20" t="s">
        <v>11</v>
      </c>
      <c r="I2" s="21" t="s">
        <v>10</v>
      </c>
      <c r="J2" s="23" t="s">
        <v>11</v>
      </c>
    </row>
    <row r="3" customFormat="false" ht="13.5" hidden="false" customHeight="false" outlineLevel="0" collapsed="false">
      <c r="A3" s="58"/>
      <c r="B3" s="18"/>
      <c r="C3" s="18"/>
      <c r="D3" s="19"/>
      <c r="E3" s="18"/>
      <c r="F3" s="20"/>
      <c r="G3" s="21"/>
      <c r="H3" s="20"/>
      <c r="I3" s="21"/>
      <c r="J3" s="23"/>
    </row>
    <row r="4" customFormat="false" ht="13.5" hidden="false" customHeight="false" outlineLevel="0" collapsed="false">
      <c r="A4" s="36" t="s">
        <v>29</v>
      </c>
      <c r="B4" s="18"/>
      <c r="C4" s="18"/>
      <c r="D4" s="46"/>
      <c r="E4" s="36"/>
      <c r="F4" s="59"/>
      <c r="G4" s="60"/>
      <c r="H4" s="59"/>
      <c r="I4" s="60"/>
      <c r="J4" s="23"/>
    </row>
    <row r="5" customFormat="false" ht="46.5" hidden="false" customHeight="true" outlineLevel="0" collapsed="false">
      <c r="A5" s="18"/>
      <c r="B5" s="29" t="s">
        <v>40</v>
      </c>
      <c r="C5" s="29" t="s">
        <v>14</v>
      </c>
      <c r="D5" s="30" t="s">
        <v>15</v>
      </c>
      <c r="E5" s="29" t="s">
        <v>16</v>
      </c>
      <c r="F5" s="32" t="s">
        <v>17</v>
      </c>
      <c r="G5" s="33" t="s">
        <v>18</v>
      </c>
      <c r="H5" s="32" t="s">
        <v>19</v>
      </c>
      <c r="I5" s="33" t="s">
        <v>20</v>
      </c>
      <c r="J5" s="35" t="s">
        <v>21</v>
      </c>
      <c r="K5" s="29" t="s">
        <v>22</v>
      </c>
    </row>
    <row r="6" customFormat="false" ht="13.5" hidden="false" customHeight="false" outlineLevel="0" collapsed="false">
      <c r="A6" s="18" t="s">
        <v>31</v>
      </c>
      <c r="B6" s="41" t="n">
        <v>4.07</v>
      </c>
      <c r="C6" s="41" t="n">
        <v>7.37</v>
      </c>
      <c r="D6" s="19" t="n">
        <v>10.3</v>
      </c>
      <c r="E6" s="18" t="n">
        <v>9.9</v>
      </c>
      <c r="F6" s="20" t="n">
        <v>17.08</v>
      </c>
      <c r="G6" s="21" t="n">
        <v>9.84</v>
      </c>
      <c r="H6" s="20" t="n">
        <v>12.61</v>
      </c>
      <c r="I6" s="21" t="n">
        <v>10.3</v>
      </c>
      <c r="J6" s="23" t="n">
        <v>7.51</v>
      </c>
      <c r="L6" s="18" t="s">
        <v>31</v>
      </c>
    </row>
    <row r="7" customFormat="false" ht="13.5" hidden="false" customHeight="false" outlineLevel="0" collapsed="false">
      <c r="A7" s="18" t="s">
        <v>32</v>
      </c>
      <c r="B7" s="41" t="n">
        <v>26.12</v>
      </c>
      <c r="C7" s="41" t="n">
        <v>27.22</v>
      </c>
      <c r="D7" s="19" t="n">
        <v>28.49</v>
      </c>
      <c r="E7" s="18" t="n">
        <v>28.49</v>
      </c>
      <c r="F7" s="20" t="n">
        <v>28.49</v>
      </c>
      <c r="G7" s="21" t="n">
        <v>28.49</v>
      </c>
      <c r="H7" s="20" t="n">
        <v>29.11</v>
      </c>
      <c r="I7" s="21" t="n">
        <v>29.11</v>
      </c>
      <c r="J7" s="23" t="n">
        <v>29.11</v>
      </c>
      <c r="L7" s="18" t="s">
        <v>32</v>
      </c>
    </row>
    <row r="8" customFormat="false" ht="13.5" hidden="false" customHeight="false" outlineLevel="0" collapsed="false">
      <c r="A8" s="18" t="s">
        <v>33</v>
      </c>
      <c r="B8" s="41" t="n">
        <v>20.8</v>
      </c>
      <c r="C8" s="41" t="n">
        <v>28.34</v>
      </c>
      <c r="D8" s="19" t="n">
        <v>34</v>
      </c>
      <c r="E8" s="18" t="n">
        <v>32.36</v>
      </c>
      <c r="F8" s="20" t="n">
        <v>67.47</v>
      </c>
      <c r="G8" s="21" t="n">
        <v>32.42</v>
      </c>
      <c r="H8" s="20" t="n">
        <v>50.6</v>
      </c>
      <c r="I8" s="21" t="n">
        <v>33.2</v>
      </c>
      <c r="J8" s="23" t="n">
        <v>30.11</v>
      </c>
      <c r="L8" s="18" t="s">
        <v>33</v>
      </c>
    </row>
    <row r="9" customFormat="false" ht="13.5" hidden="false" customHeight="false" outlineLevel="0" collapsed="false">
      <c r="A9" s="18" t="s">
        <v>34</v>
      </c>
      <c r="B9" s="41" t="n">
        <v>24.88</v>
      </c>
      <c r="C9" s="41" t="n">
        <v>45.34</v>
      </c>
      <c r="D9" s="19" t="n">
        <v>46.36</v>
      </c>
      <c r="E9" s="18" t="n">
        <v>46.36</v>
      </c>
      <c r="F9" s="20" t="n">
        <v>46.36</v>
      </c>
      <c r="G9" s="21" t="n">
        <v>46.36</v>
      </c>
      <c r="H9" s="20" t="n">
        <v>52.97</v>
      </c>
      <c r="I9" s="21" t="n">
        <v>52.97</v>
      </c>
      <c r="J9" s="23" t="n">
        <v>52.97</v>
      </c>
      <c r="L9" s="18" t="s">
        <v>34</v>
      </c>
    </row>
    <row r="10" s="64" customFormat="true" ht="13.5" hidden="false" customHeight="false" outlineLevel="0" collapsed="false">
      <c r="A10" s="61" t="s">
        <v>41</v>
      </c>
      <c r="B10" s="61" t="n">
        <f aca="false">B7+B9+B11</f>
        <v>75.87</v>
      </c>
      <c r="C10" s="61" t="n">
        <f aca="false">C7+C9+C11</f>
        <v>108.27</v>
      </c>
      <c r="D10" s="62" t="n">
        <f aca="false">(D7*7)+(D9*7)+D11</f>
        <v>568.25</v>
      </c>
      <c r="E10" s="61" t="n">
        <f aca="false">(E7*7)+(E9*7)+E11</f>
        <v>566.21</v>
      </c>
      <c r="F10" s="62" t="n">
        <f aca="false">(F7*7)+(F9*7)+F11</f>
        <v>608.5</v>
      </c>
      <c r="G10" s="61" t="n">
        <f aca="false">(G7*7)+(G9*7)+G11</f>
        <v>566.21</v>
      </c>
      <c r="H10" s="62" t="n">
        <f aca="false">(H7*7)+(H9*7)+H11</f>
        <v>637.77</v>
      </c>
      <c r="I10" s="61" t="n">
        <f aca="false">(I7*7)+(I9*7)+I11</f>
        <v>618.06</v>
      </c>
      <c r="J10" s="63" t="n">
        <f aca="false">(J7*7)+(J9*7)+J11</f>
        <v>612.18</v>
      </c>
      <c r="K10" s="61"/>
      <c r="L10" s="61" t="s">
        <v>41</v>
      </c>
    </row>
    <row r="11" s="64" customFormat="true" ht="13.5" hidden="false" customHeight="false" outlineLevel="0" collapsed="false">
      <c r="A11" s="61" t="s">
        <v>42</v>
      </c>
      <c r="B11" s="61" t="n">
        <f aca="false">SUM(B6+B8)</f>
        <v>24.87</v>
      </c>
      <c r="C11" s="61" t="n">
        <f aca="false">SUM(C6+C8)</f>
        <v>35.71</v>
      </c>
      <c r="D11" s="62" t="n">
        <f aca="false">SUM(D6+D8)</f>
        <v>44.3</v>
      </c>
      <c r="E11" s="61" t="n">
        <f aca="false">SUM(E6+E8)</f>
        <v>42.26</v>
      </c>
      <c r="F11" s="62" t="n">
        <f aca="false">SUM(F6+F8)</f>
        <v>84.55</v>
      </c>
      <c r="G11" s="61" t="n">
        <f aca="false">SUM(G6+G8)</f>
        <v>42.26</v>
      </c>
      <c r="H11" s="62" t="n">
        <f aca="false">SUM(H6+H8)</f>
        <v>63.21</v>
      </c>
      <c r="I11" s="61" t="n">
        <f aca="false">SUM(I6+I8)</f>
        <v>43.5</v>
      </c>
      <c r="J11" s="63" t="n">
        <f aca="false">SUM(J6+J8)</f>
        <v>37.62</v>
      </c>
      <c r="K11" s="61"/>
      <c r="L11" s="61" t="s">
        <v>42</v>
      </c>
    </row>
    <row r="12" s="2" customFormat="true" ht="13.5" hidden="false" customHeight="false" outlineLevel="0" collapsed="false">
      <c r="A12" s="16" t="s">
        <v>43</v>
      </c>
      <c r="B12" s="16" t="n">
        <f aca="false">SUM(B6*33)+(B7*7)+(B8*8)+(B9*7)</f>
        <v>657.71</v>
      </c>
      <c r="C12" s="16" t="n">
        <f aca="false">SUM(C6*33)+(C7*7)+(C8*8)+(C9*7)</f>
        <v>977.85</v>
      </c>
      <c r="D12" s="65" t="n">
        <f aca="false">SUM(D6*33)+(D7*7)+(D8*8)+(D9*7)</f>
        <v>1135.85</v>
      </c>
      <c r="E12" s="16" t="n">
        <f aca="false">SUM(E6*33)+(E7*7)+(E8*8)+(E9*7)</f>
        <v>1109.53</v>
      </c>
      <c r="F12" s="65" t="n">
        <f aca="false">SUM(F6*33)+(F7*7)+(F8*8)+(F9*7)</f>
        <v>1627.35</v>
      </c>
      <c r="G12" s="16" t="n">
        <f aca="false">SUM(G6*33)+(G7*7)+(G8*8)+(G9*7)</f>
        <v>1108.03</v>
      </c>
      <c r="H12" s="65" t="n">
        <f aca="false">SUM(H6*33)+(H7*7)+(H8*8)+(H9*7)</f>
        <v>1395.49</v>
      </c>
      <c r="I12" s="16" t="n">
        <f aca="false">SUM(I6*33)+(I7*7)+(I8*8)+(I9*7)</f>
        <v>1180.06</v>
      </c>
      <c r="J12" s="66" t="n">
        <f aca="false">SUM(J6*33)+(J7*7)+(J8*8)+(J9*7)</f>
        <v>1063.27</v>
      </c>
      <c r="K12" s="16"/>
      <c r="L12" s="16" t="s">
        <v>43</v>
      </c>
    </row>
    <row r="13" customFormat="false" ht="13.5" hidden="false" customHeight="false" outlineLevel="0" collapsed="false">
      <c r="A13" s="36"/>
      <c r="B13" s="18"/>
      <c r="C13" s="18"/>
      <c r="D13" s="19"/>
      <c r="E13" s="18"/>
      <c r="F13" s="19"/>
      <c r="G13" s="18"/>
      <c r="H13" s="19"/>
      <c r="I13" s="21"/>
      <c r="J13" s="23"/>
    </row>
    <row r="14" customFormat="false" ht="13.5" hidden="false" customHeight="false" outlineLevel="0" collapsed="false">
      <c r="A14" s="36" t="s">
        <v>35</v>
      </c>
      <c r="B14" s="18"/>
      <c r="C14" s="18"/>
      <c r="D14" s="46"/>
      <c r="E14" s="36"/>
      <c r="F14" s="19"/>
      <c r="G14" s="18"/>
      <c r="H14" s="19"/>
      <c r="I14" s="21"/>
      <c r="J14" s="23"/>
    </row>
    <row r="15" customFormat="false" ht="36.75" hidden="false" customHeight="true" outlineLevel="0" collapsed="false">
      <c r="A15" s="18"/>
      <c r="B15" s="29" t="s">
        <v>44</v>
      </c>
      <c r="C15" s="29" t="s">
        <v>44</v>
      </c>
      <c r="D15" s="30" t="s">
        <v>45</v>
      </c>
      <c r="E15" s="29" t="s">
        <v>16</v>
      </c>
      <c r="F15" s="32" t="s">
        <v>46</v>
      </c>
      <c r="G15" s="33" t="s">
        <v>18</v>
      </c>
      <c r="H15" s="32" t="s">
        <v>47</v>
      </c>
      <c r="I15" s="33" t="s">
        <v>20</v>
      </c>
      <c r="J15" s="35" t="s">
        <v>48</v>
      </c>
      <c r="K15" s="29"/>
    </row>
    <row r="16" customFormat="false" ht="13.5" hidden="false" customHeight="false" outlineLevel="0" collapsed="false">
      <c r="A16" s="18" t="s">
        <v>31</v>
      </c>
      <c r="B16" s="41" t="n">
        <v>4.01</v>
      </c>
      <c r="C16" s="41" t="n">
        <v>7.36</v>
      </c>
      <c r="D16" s="19" t="n">
        <v>10.63</v>
      </c>
      <c r="E16" s="18" t="n">
        <v>10.14</v>
      </c>
      <c r="F16" s="20" t="n">
        <v>17.56</v>
      </c>
      <c r="G16" s="21" t="n">
        <v>10.3</v>
      </c>
      <c r="H16" s="20" t="n">
        <v>12.84</v>
      </c>
      <c r="I16" s="21" t="n">
        <v>2.2</v>
      </c>
      <c r="J16" s="50" t="n">
        <v>7.37</v>
      </c>
      <c r="K16" s="21"/>
      <c r="L16" s="18" t="s">
        <v>31</v>
      </c>
    </row>
    <row r="17" customFormat="false" ht="13.5" hidden="false" customHeight="false" outlineLevel="0" collapsed="false">
      <c r="A17" s="18" t="s">
        <v>32</v>
      </c>
      <c r="B17" s="41" t="n">
        <v>35.15</v>
      </c>
      <c r="C17" s="41" t="n">
        <v>37.28</v>
      </c>
      <c r="D17" s="19" t="n">
        <v>37.51</v>
      </c>
      <c r="E17" s="18" t="n">
        <v>37.51</v>
      </c>
      <c r="F17" s="20" t="n">
        <v>37.51</v>
      </c>
      <c r="G17" s="21" t="n">
        <v>37.51</v>
      </c>
      <c r="H17" s="20" t="n">
        <v>37.8</v>
      </c>
      <c r="I17" s="21" t="n">
        <v>37.8</v>
      </c>
      <c r="J17" s="23" t="n">
        <v>37.8</v>
      </c>
      <c r="L17" s="18" t="s">
        <v>32</v>
      </c>
    </row>
    <row r="18" customFormat="false" ht="13.5" hidden="false" customHeight="false" outlineLevel="0" collapsed="false">
      <c r="A18" s="18" t="s">
        <v>37</v>
      </c>
      <c r="B18" s="41" t="n">
        <v>20.46</v>
      </c>
      <c r="C18" s="41" t="n">
        <v>28.11</v>
      </c>
      <c r="D18" s="19" t="n">
        <v>33.08</v>
      </c>
      <c r="E18" s="18" t="n">
        <v>31.44</v>
      </c>
      <c r="F18" s="20" t="n">
        <v>66.43</v>
      </c>
      <c r="G18" s="21" t="n">
        <v>31.43</v>
      </c>
      <c r="H18" s="20" t="n">
        <v>49.45</v>
      </c>
      <c r="I18" s="21" t="n">
        <v>16.6</v>
      </c>
      <c r="J18" s="50" t="n">
        <v>29.06</v>
      </c>
      <c r="K18" s="21"/>
      <c r="L18" s="18" t="s">
        <v>33</v>
      </c>
    </row>
    <row r="19" customFormat="false" ht="13.5" hidden="false" customHeight="false" outlineLevel="0" collapsed="false">
      <c r="A19" s="18" t="s">
        <v>34</v>
      </c>
      <c r="B19" s="41" t="n">
        <v>29.25</v>
      </c>
      <c r="C19" s="41" t="n">
        <v>50.27</v>
      </c>
      <c r="D19" s="19" t="n">
        <v>51.41</v>
      </c>
      <c r="E19" s="18" t="n">
        <v>51.41</v>
      </c>
      <c r="F19" s="20" t="n">
        <v>51.41</v>
      </c>
      <c r="G19" s="21" t="n">
        <v>51.41</v>
      </c>
      <c r="H19" s="20" t="n">
        <v>58.08</v>
      </c>
      <c r="I19" s="21" t="n">
        <v>58.08</v>
      </c>
      <c r="J19" s="23" t="n">
        <v>58.08</v>
      </c>
      <c r="L19" s="18" t="s">
        <v>34</v>
      </c>
    </row>
    <row r="20" customFormat="false" ht="13.5" hidden="false" customHeight="true" outlineLevel="0" collapsed="false">
      <c r="A20" s="8" t="s">
        <v>49</v>
      </c>
      <c r="B20" s="67" t="n">
        <f aca="false">SUM(B16-B6)/B6</f>
        <v>-0.0147420147420149</v>
      </c>
      <c r="C20" s="67" t="n">
        <f aca="false">SUM(C16-C6)/C6</f>
        <v>-0.00135685210312073</v>
      </c>
      <c r="D20" s="67" t="n">
        <f aca="false">SUM(D16-D6)/D6</f>
        <v>0.0320388349514563</v>
      </c>
      <c r="E20" s="67" t="n">
        <f aca="false">SUM(E16-E6)/E6</f>
        <v>0.0242424242424243</v>
      </c>
      <c r="F20" s="67" t="n">
        <f aca="false">SUM(F16-F6)/F6</f>
        <v>0.0281030444964871</v>
      </c>
      <c r="G20" s="67" t="n">
        <f aca="false">SUM(G16-G6)/G6</f>
        <v>0.0467479674796749</v>
      </c>
      <c r="H20" s="67" t="n">
        <f aca="false">SUM(H16-H6)/H6</f>
        <v>0.0182394924662966</v>
      </c>
      <c r="I20" s="67" t="n">
        <f aca="false">SUM(I16-I6)/I6</f>
        <v>-0.786407766990291</v>
      </c>
      <c r="J20" s="68" t="n">
        <f aca="false">SUM(J16-J6)/J6</f>
        <v>-0.0186418109187749</v>
      </c>
      <c r="K20" s="8"/>
      <c r="L20" s="69" t="s">
        <v>50</v>
      </c>
    </row>
    <row r="21" customFormat="false" ht="13.5" hidden="false" customHeight="false" outlineLevel="0" collapsed="false">
      <c r="A21" s="8" t="s">
        <v>51</v>
      </c>
      <c r="B21" s="67" t="n">
        <f aca="false">SUM(B17-B7)/B7</f>
        <v>0.345712098009188</v>
      </c>
      <c r="C21" s="67" t="n">
        <f aca="false">SUM(C17-C7)/C7</f>
        <v>0.369581190301249</v>
      </c>
      <c r="D21" s="67" t="n">
        <f aca="false">SUM(D17-D7)/D7</f>
        <v>0.316602316602317</v>
      </c>
      <c r="E21" s="67" t="n">
        <f aca="false">SUM(E17-E7)/E7</f>
        <v>0.316602316602317</v>
      </c>
      <c r="F21" s="67" t="n">
        <f aca="false">SUM(F17-F7)/F7</f>
        <v>0.316602316602317</v>
      </c>
      <c r="G21" s="67" t="n">
        <f aca="false">SUM(G17-G7)/G7</f>
        <v>0.316602316602317</v>
      </c>
      <c r="H21" s="67" t="n">
        <f aca="false">SUM(H17-H7)/H7</f>
        <v>0.298522844383373</v>
      </c>
      <c r="I21" s="67" t="n">
        <f aca="false">SUM(I17-I7)/I7</f>
        <v>0.298522844383373</v>
      </c>
      <c r="J21" s="68" t="n">
        <f aca="false">SUM(J17-J7)/J7</f>
        <v>0.298522844383373</v>
      </c>
      <c r="K21" s="8"/>
      <c r="L21" s="69"/>
    </row>
    <row r="22" customFormat="false" ht="13.5" hidden="false" customHeight="false" outlineLevel="0" collapsed="false">
      <c r="A22" s="8" t="s">
        <v>52</v>
      </c>
      <c r="B22" s="67" t="n">
        <f aca="false">SUM(B18-B8)/B8</f>
        <v>-0.0163461538461538</v>
      </c>
      <c r="C22" s="67" t="n">
        <f aca="false">SUM(C18-C8)/C8</f>
        <v>-0.00811573747353565</v>
      </c>
      <c r="D22" s="67" t="n">
        <f aca="false">SUM(D18-D8)/D8</f>
        <v>-0.0270588235294118</v>
      </c>
      <c r="E22" s="67" t="n">
        <f aca="false">SUM(E18-E8)/E8</f>
        <v>-0.0284301606922126</v>
      </c>
      <c r="F22" s="67" t="n">
        <f aca="false">SUM(F18-F8)/F8</f>
        <v>-0.0154142581888245</v>
      </c>
      <c r="G22" s="67" t="n">
        <f aca="false">SUM(G18-G8)/G8</f>
        <v>-0.0305367057371993</v>
      </c>
      <c r="H22" s="67" t="n">
        <f aca="false">SUM(H18-H8)/H8</f>
        <v>-0.0227272727272727</v>
      </c>
      <c r="I22" s="67" t="n">
        <f aca="false">SUM(I18-I8)/I8</f>
        <v>-0.5</v>
      </c>
      <c r="J22" s="68" t="n">
        <f aca="false">SUM(J18-J8)/J8</f>
        <v>-0.0348721355031551</v>
      </c>
      <c r="K22" s="8"/>
      <c r="L22" s="69"/>
    </row>
    <row r="23" customFormat="false" ht="13.5" hidden="false" customHeight="false" outlineLevel="0" collapsed="false">
      <c r="A23" s="8" t="s">
        <v>53</v>
      </c>
      <c r="B23" s="67" t="n">
        <f aca="false">SUM(B19-B9)/B9</f>
        <v>0.17564308681672</v>
      </c>
      <c r="C23" s="67" t="n">
        <f aca="false">SUM(C19-C9)/C9</f>
        <v>0.108734009704455</v>
      </c>
      <c r="D23" s="67" t="n">
        <f aca="false">SUM(D19-D9)/D9</f>
        <v>0.10893011216566</v>
      </c>
      <c r="E23" s="67" t="n">
        <f aca="false">SUM(E19-E9)/E9</f>
        <v>0.10893011216566</v>
      </c>
      <c r="F23" s="67" t="n">
        <f aca="false">SUM(F19-F9)/F9</f>
        <v>0.10893011216566</v>
      </c>
      <c r="G23" s="67" t="n">
        <f aca="false">SUM(G19-G9)/G9</f>
        <v>0.10893011216566</v>
      </c>
      <c r="H23" s="67" t="n">
        <f aca="false">SUM(H19-H9)/H9</f>
        <v>0.0964696998300925</v>
      </c>
      <c r="I23" s="67" t="n">
        <f aca="false">SUM(I19-I9)/I9</f>
        <v>0.0964696998300925</v>
      </c>
      <c r="J23" s="68" t="n">
        <f aca="false">SUM(J19-J9)/J9</f>
        <v>0.0964696998300925</v>
      </c>
      <c r="K23" s="8"/>
      <c r="L23" s="69"/>
    </row>
    <row r="24" s="64" customFormat="true" ht="13.5" hidden="false" customHeight="false" outlineLevel="0" collapsed="false">
      <c r="A24" s="61" t="s">
        <v>54</v>
      </c>
      <c r="B24" s="61" t="n">
        <f aca="false">B17+B19+B25</f>
        <v>88.87</v>
      </c>
      <c r="C24" s="61" t="n">
        <f aca="false">C17+C19+C25</f>
        <v>123.02</v>
      </c>
      <c r="D24" s="62" t="n">
        <f aca="false">(D17*7)+(D19*7)+D25</f>
        <v>666.15</v>
      </c>
      <c r="E24" s="61" t="n">
        <f aca="false">(E17*7)+(E19*7)+E25</f>
        <v>664.02</v>
      </c>
      <c r="F24" s="62" t="n">
        <f aca="false">(F17*7)+(F19*7)+F25</f>
        <v>706.43</v>
      </c>
      <c r="G24" s="61" t="n">
        <f aca="false">(G17*7)+(G19*7)+G25</f>
        <v>664.17</v>
      </c>
      <c r="H24" s="62" t="n">
        <f aca="false">(H17*7)+(H19*7)+H25</f>
        <v>733.45</v>
      </c>
      <c r="I24" s="61" t="n">
        <f aca="false">(I17*7)+(I19*7)+I25</f>
        <v>689.96</v>
      </c>
      <c r="J24" s="63" t="n">
        <f aca="false">(J17*7)+(J19*7)+J25</f>
        <v>707.59</v>
      </c>
      <c r="K24" s="61"/>
      <c r="L24" s="69"/>
    </row>
    <row r="25" s="64" customFormat="true" ht="13.5" hidden="false" customHeight="false" outlineLevel="0" collapsed="false">
      <c r="A25" s="61" t="s">
        <v>42</v>
      </c>
      <c r="B25" s="61" t="n">
        <f aca="false">SUM(B16+B18)</f>
        <v>24.47</v>
      </c>
      <c r="C25" s="61" t="n">
        <f aca="false">SUM(C16+C18)</f>
        <v>35.47</v>
      </c>
      <c r="D25" s="62" t="n">
        <f aca="false">SUM(D16+D18)</f>
        <v>43.71</v>
      </c>
      <c r="E25" s="61" t="n">
        <f aca="false">SUM(E16+E18)</f>
        <v>41.58</v>
      </c>
      <c r="F25" s="62" t="n">
        <f aca="false">SUM(F16+F18)</f>
        <v>83.99</v>
      </c>
      <c r="G25" s="61" t="n">
        <f aca="false">SUM(G16+G18)</f>
        <v>41.73</v>
      </c>
      <c r="H25" s="62" t="n">
        <f aca="false">SUM(H16+H18)</f>
        <v>62.29</v>
      </c>
      <c r="I25" s="61" t="n">
        <f aca="false">SUM(I16+I18)</f>
        <v>18.8</v>
      </c>
      <c r="J25" s="63" t="n">
        <f aca="false">SUM(J16+J18)</f>
        <v>36.43</v>
      </c>
      <c r="K25" s="61"/>
      <c r="L25" s="69"/>
    </row>
    <row r="26" s="64" customFormat="true" ht="13.5" hidden="false" customHeight="false" outlineLevel="0" collapsed="false">
      <c r="A26" s="61" t="s">
        <v>55</v>
      </c>
      <c r="B26" s="61" t="n">
        <f aca="false">SUM(B24-B10)</f>
        <v>13</v>
      </c>
      <c r="C26" s="61" t="n">
        <f aca="false">SUM(C24-C10)</f>
        <v>14.75</v>
      </c>
      <c r="D26" s="62" t="n">
        <f aca="false">SUM(D24-D10)</f>
        <v>97.9000000000002</v>
      </c>
      <c r="E26" s="61" t="n">
        <f aca="false">SUM(E24-E10)</f>
        <v>97.8100000000002</v>
      </c>
      <c r="F26" s="62" t="n">
        <f aca="false">SUM(F24-F10)</f>
        <v>97.9300000000002</v>
      </c>
      <c r="G26" s="61" t="n">
        <f aca="false">SUM(G24-G10)</f>
        <v>97.9600000000002</v>
      </c>
      <c r="H26" s="62" t="n">
        <f aca="false">SUM(H24-H10)</f>
        <v>95.68</v>
      </c>
      <c r="I26" s="61" t="n">
        <f aca="false">SUM(I24-I10)</f>
        <v>71.9</v>
      </c>
      <c r="J26" s="63" t="n">
        <f aca="false">SUM(J24-J10)</f>
        <v>95.41</v>
      </c>
      <c r="K26" s="61"/>
      <c r="L26" s="69"/>
    </row>
    <row r="27" s="64" customFormat="true" ht="13.5" hidden="false" customHeight="false" outlineLevel="0" collapsed="false">
      <c r="A27" s="61" t="s">
        <v>56</v>
      </c>
      <c r="B27" s="70" t="n">
        <f aca="false">SUM(B26/B10)</f>
        <v>0.171345722947146</v>
      </c>
      <c r="C27" s="70" t="n">
        <f aca="false">SUM(C26/C10)</f>
        <v>0.136233490348204</v>
      </c>
      <c r="D27" s="71" t="n">
        <f aca="false">SUM(D26/D10)</f>
        <v>0.17228332600088</v>
      </c>
      <c r="E27" s="70" t="n">
        <f aca="false">SUM(E26/E10)</f>
        <v>0.172745094576218</v>
      </c>
      <c r="F27" s="71" t="n">
        <f aca="false">SUM(F26/F10)</f>
        <v>0.160936729663106</v>
      </c>
      <c r="G27" s="70" t="n">
        <f aca="false">SUM(G26/G10)</f>
        <v>0.173010013952421</v>
      </c>
      <c r="H27" s="71" t="n">
        <f aca="false">SUM(H26/H10)</f>
        <v>0.150022735468899</v>
      </c>
      <c r="I27" s="70" t="n">
        <f aca="false">SUM(I26/I10)</f>
        <v>0.116331747726758</v>
      </c>
      <c r="J27" s="72" t="n">
        <f aca="false">SUM(J26/J10)</f>
        <v>0.155852853735829</v>
      </c>
      <c r="K27" s="70"/>
      <c r="L27" s="69"/>
    </row>
    <row r="28" s="2" customFormat="true" ht="13.5" hidden="false" customHeight="false" outlineLevel="0" collapsed="false">
      <c r="A28" s="16" t="s">
        <v>43</v>
      </c>
      <c r="B28" s="73" t="n">
        <f aca="false">SUM(B16*33)+(B17*7)+(B18*8)+(B19*7)</f>
        <v>746.81</v>
      </c>
      <c r="C28" s="73" t="n">
        <f aca="false">SUM(C16*33)+(C17*7)+(C18*8)+(C19*7)</f>
        <v>1080.61</v>
      </c>
      <c r="D28" s="74" t="n">
        <f aca="false">SUM(D16*33)+(D17*7)+(D18*8)+(D19*7)</f>
        <v>1237.87</v>
      </c>
      <c r="E28" s="73" t="n">
        <f aca="false">SUM(E16*33)+(E17*7)+(E18*8)+(E19*7)</f>
        <v>1208.58</v>
      </c>
      <c r="F28" s="74" t="n">
        <f aca="false">SUM(F16*33)+(F17*7)+(F18*8)+(F19*7)</f>
        <v>1733.36</v>
      </c>
      <c r="G28" s="73" t="n">
        <f aca="false">SUM(G16*33)+(G17*7)+(G18*8)+(G19*7)</f>
        <v>1213.78</v>
      </c>
      <c r="H28" s="74" t="n">
        <f aca="false">SUM(H16*33)+(H17*7)+(H18*8)+(H19*7)</f>
        <v>1490.48</v>
      </c>
      <c r="I28" s="73" t="n">
        <f aca="false">SUM(I16*33)+(I17*7)+(I18*8)+(I19*7)</f>
        <v>876.56</v>
      </c>
      <c r="J28" s="75" t="n">
        <f aca="false">SUM(J16*33)+(J17*7)+(J18*8)+(J19*7)</f>
        <v>1146.85</v>
      </c>
      <c r="K28" s="73"/>
      <c r="L28" s="69"/>
    </row>
    <row r="29" s="2" customFormat="true" ht="13.5" hidden="false" customHeight="false" outlineLevel="0" collapsed="false">
      <c r="A29" s="16" t="s">
        <v>55</v>
      </c>
      <c r="B29" s="73" t="n">
        <f aca="false">SUM(B28-B12)</f>
        <v>89.1</v>
      </c>
      <c r="C29" s="73" t="n">
        <f aca="false">SUM(C28-C12)</f>
        <v>102.76</v>
      </c>
      <c r="D29" s="74" t="n">
        <f aca="false">SUM(D28-D12)</f>
        <v>102.02</v>
      </c>
      <c r="E29" s="73" t="n">
        <f aca="false">SUM(E28-E12)</f>
        <v>99.05</v>
      </c>
      <c r="F29" s="74" t="n">
        <f aca="false">SUM(F28-F12)</f>
        <v>106.01</v>
      </c>
      <c r="G29" s="73" t="n">
        <f aca="false">SUM(G28-G12)</f>
        <v>105.75</v>
      </c>
      <c r="H29" s="74" t="n">
        <f aca="false">SUM(H28-H12)</f>
        <v>94.99</v>
      </c>
      <c r="I29" s="73" t="n">
        <f aca="false">SUM(I28-I12)</f>
        <v>-303.5</v>
      </c>
      <c r="J29" s="75" t="n">
        <f aca="false">SUM(J28-J12)</f>
        <v>83.5799999999999</v>
      </c>
      <c r="K29" s="73"/>
      <c r="L29" s="69"/>
    </row>
    <row r="30" s="2" customFormat="true" ht="13.5" hidden="false" customHeight="false" outlineLevel="0" collapsed="false">
      <c r="A30" s="16" t="s">
        <v>56</v>
      </c>
      <c r="B30" s="76" t="n">
        <f aca="false">SUM(B29/B12)</f>
        <v>0.135470039987228</v>
      </c>
      <c r="C30" s="76" t="n">
        <f aca="false">SUM(C29/C12)</f>
        <v>0.105087692386358</v>
      </c>
      <c r="D30" s="77" t="n">
        <f aca="false">SUM(D29/D12)</f>
        <v>0.0898181978254171</v>
      </c>
      <c r="E30" s="76" t="n">
        <f aca="false">SUM(E29/E12)</f>
        <v>0.0892720341045307</v>
      </c>
      <c r="F30" s="77" t="n">
        <f aca="false">SUM(F29/F12)</f>
        <v>0.0651427166866379</v>
      </c>
      <c r="G30" s="76" t="n">
        <f aca="false">SUM(G29/G12)</f>
        <v>0.0954396541609886</v>
      </c>
      <c r="H30" s="77" t="n">
        <f aca="false">SUM(H29/H12)</f>
        <v>0.0680692803244739</v>
      </c>
      <c r="I30" s="76" t="n">
        <f aca="false">SUM(I29/I12)</f>
        <v>-0.257190312356999</v>
      </c>
      <c r="J30" s="78" t="n">
        <f aca="false">SUM(J29/J12)</f>
        <v>0.0786065627733313</v>
      </c>
      <c r="K30" s="76"/>
      <c r="L30" s="69"/>
    </row>
    <row r="31" customFormat="false" ht="15.75" hidden="false" customHeight="false" outlineLevel="0" collapsed="false">
      <c r="A31" s="18"/>
      <c r="B31" s="18"/>
      <c r="C31" s="18"/>
      <c r="D31" s="19"/>
      <c r="E31" s="18"/>
      <c r="F31" s="19"/>
      <c r="G31" s="18"/>
      <c r="H31" s="19"/>
      <c r="I31" s="51"/>
      <c r="J31" s="23"/>
    </row>
    <row r="32" customFormat="false" ht="15.75" hidden="false" customHeight="false" outlineLevel="0" collapsed="false">
      <c r="A32" s="36" t="s">
        <v>38</v>
      </c>
      <c r="B32" s="18"/>
      <c r="C32" s="18"/>
      <c r="D32" s="19"/>
      <c r="E32" s="18"/>
      <c r="F32" s="52"/>
      <c r="G32" s="51"/>
      <c r="H32" s="52"/>
      <c r="I32" s="51"/>
      <c r="J32" s="23"/>
    </row>
    <row r="33" customFormat="false" ht="45" hidden="false" customHeight="false" outlineLevel="0" collapsed="false">
      <c r="A33" s="18"/>
      <c r="B33" s="29" t="s">
        <v>44</v>
      </c>
      <c r="C33" s="29" t="s">
        <v>44</v>
      </c>
      <c r="D33" s="30" t="s">
        <v>45</v>
      </c>
      <c r="E33" s="29" t="s">
        <v>16</v>
      </c>
      <c r="F33" s="32" t="s">
        <v>46</v>
      </c>
      <c r="G33" s="33" t="s">
        <v>18</v>
      </c>
      <c r="H33" s="32" t="s">
        <v>47</v>
      </c>
      <c r="I33" s="33" t="s">
        <v>20</v>
      </c>
      <c r="J33" s="35" t="s">
        <v>48</v>
      </c>
      <c r="K33" s="29"/>
    </row>
    <row r="34" customFormat="false" ht="13.5" hidden="false" customHeight="false" outlineLevel="0" collapsed="false">
      <c r="A34" s="18" t="s">
        <v>31</v>
      </c>
      <c r="B34" s="41" t="n">
        <v>4.21</v>
      </c>
      <c r="C34" s="41" t="n">
        <v>7.76</v>
      </c>
      <c r="D34" s="19" t="n">
        <v>11.12</v>
      </c>
      <c r="E34" s="18" t="n">
        <v>10.65</v>
      </c>
      <c r="F34" s="20" t="n">
        <v>17.99</v>
      </c>
      <c r="G34" s="21" t="n">
        <v>10.7</v>
      </c>
      <c r="H34" s="20" t="n">
        <v>13.28</v>
      </c>
      <c r="I34" s="21" t="n">
        <v>10.3</v>
      </c>
      <c r="J34" s="23" t="n">
        <v>7.91</v>
      </c>
      <c r="L34" s="18" t="s">
        <v>31</v>
      </c>
    </row>
    <row r="35" customFormat="false" ht="13.5" hidden="false" customHeight="false" outlineLevel="0" collapsed="false">
      <c r="A35" s="18" t="s">
        <v>32</v>
      </c>
      <c r="B35" s="41" t="n">
        <v>33.19</v>
      </c>
      <c r="C35" s="41" t="n">
        <v>32</v>
      </c>
      <c r="D35" s="19" t="n">
        <v>33.54</v>
      </c>
      <c r="E35" s="18" t="n">
        <v>33.54</v>
      </c>
      <c r="F35" s="20" t="n">
        <v>33.54</v>
      </c>
      <c r="G35" s="21" t="n">
        <v>33.54</v>
      </c>
      <c r="H35" s="20" t="n">
        <v>34.34</v>
      </c>
      <c r="I35" s="21" t="n">
        <v>34.34</v>
      </c>
      <c r="J35" s="23" t="n">
        <v>34.34</v>
      </c>
      <c r="L35" s="18" t="s">
        <v>32</v>
      </c>
    </row>
    <row r="36" customFormat="false" ht="13.5" hidden="false" customHeight="false" outlineLevel="0" collapsed="false">
      <c r="A36" s="18" t="s">
        <v>37</v>
      </c>
      <c r="B36" s="41" t="n">
        <v>21.91</v>
      </c>
      <c r="C36" s="41" t="n">
        <v>29.85</v>
      </c>
      <c r="D36" s="19" t="n">
        <v>36.8</v>
      </c>
      <c r="E36" s="18" t="n">
        <v>34.94</v>
      </c>
      <c r="F36" s="20" t="n">
        <v>71.06</v>
      </c>
      <c r="G36" s="21" t="n">
        <v>35.84</v>
      </c>
      <c r="H36" s="20" t="n">
        <v>53.3</v>
      </c>
      <c r="I36" s="21" t="n">
        <v>33.2</v>
      </c>
      <c r="J36" s="23" t="n">
        <v>31.72</v>
      </c>
      <c r="L36" s="18" t="s">
        <v>37</v>
      </c>
    </row>
    <row r="37" customFormat="false" ht="13.5" hidden="false" customHeight="false" outlineLevel="0" collapsed="false">
      <c r="A37" s="18" t="s">
        <v>34</v>
      </c>
      <c r="B37" s="41" t="n">
        <v>29.49</v>
      </c>
      <c r="C37" s="41" t="n">
        <v>51.16</v>
      </c>
      <c r="D37" s="19" t="n">
        <v>52.4</v>
      </c>
      <c r="E37" s="18" t="n">
        <v>52.4</v>
      </c>
      <c r="F37" s="20" t="n">
        <v>52.4</v>
      </c>
      <c r="G37" s="21" t="n">
        <v>52.4</v>
      </c>
      <c r="H37" s="20" t="n">
        <v>59.51</v>
      </c>
      <c r="I37" s="21" t="n">
        <v>59.51</v>
      </c>
      <c r="J37" s="23" t="n">
        <v>59.51</v>
      </c>
      <c r="L37" s="18" t="s">
        <v>34</v>
      </c>
    </row>
    <row r="38" customFormat="false" ht="13.5" hidden="false" customHeight="false" outlineLevel="0" collapsed="false">
      <c r="A38" s="8" t="s">
        <v>49</v>
      </c>
      <c r="B38" s="67" t="n">
        <f aca="false">SUM(B34-B6)/B6</f>
        <v>0.0343980343980343</v>
      </c>
      <c r="C38" s="67" t="n">
        <f aca="false">SUM(C34-C6)/C6</f>
        <v>0.0529172320217096</v>
      </c>
      <c r="D38" s="67" t="n">
        <f aca="false">SUM(D34-D6)/D6</f>
        <v>0.0796116504854367</v>
      </c>
      <c r="E38" s="67" t="n">
        <f aca="false">SUM(E34-E6)/E6</f>
        <v>0.0757575757575758</v>
      </c>
      <c r="F38" s="67" t="n">
        <f aca="false">SUM(F34-F6)/F6</f>
        <v>0.0532786885245902</v>
      </c>
      <c r="G38" s="67" t="n">
        <f aca="false">SUM(G34-G6)/G6</f>
        <v>0.0873983739837398</v>
      </c>
      <c r="H38" s="67" t="n">
        <f aca="false">SUM(H34-H6)/H6</f>
        <v>0.0531324345757335</v>
      </c>
      <c r="I38" s="67" t="n">
        <f aca="false">SUM(I34-I6)/I6</f>
        <v>0</v>
      </c>
      <c r="J38" s="68" t="n">
        <f aca="false">SUM(J34-J6)/J6</f>
        <v>0.0532623169107857</v>
      </c>
      <c r="K38" s="8"/>
      <c r="L38" s="8" t="s">
        <v>49</v>
      </c>
    </row>
    <row r="39" customFormat="false" ht="13.5" hidden="false" customHeight="false" outlineLevel="0" collapsed="false">
      <c r="A39" s="8" t="s">
        <v>51</v>
      </c>
      <c r="B39" s="67" t="n">
        <f aca="false">SUM(B35-B7)/B7</f>
        <v>0.270673813169985</v>
      </c>
      <c r="C39" s="67" t="n">
        <f aca="false">SUM(C35-C7)/C7</f>
        <v>0.175606171932403</v>
      </c>
      <c r="D39" s="67" t="n">
        <f aca="false">SUM(D35-D7)/D7</f>
        <v>0.177255177255177</v>
      </c>
      <c r="E39" s="67" t="n">
        <f aca="false">SUM(E35-E7)/E7</f>
        <v>0.177255177255177</v>
      </c>
      <c r="F39" s="67" t="n">
        <f aca="false">SUM(F35-F7)/F7</f>
        <v>0.177255177255177</v>
      </c>
      <c r="G39" s="67" t="n">
        <f aca="false">SUM(G35-G7)/G7</f>
        <v>0.177255177255177</v>
      </c>
      <c r="H39" s="67" t="n">
        <f aca="false">SUM(H35-H7)/H7</f>
        <v>0.179663345929234</v>
      </c>
      <c r="I39" s="67" t="n">
        <f aca="false">SUM(I35-I7)/I7</f>
        <v>0.179663345929234</v>
      </c>
      <c r="J39" s="68" t="n">
        <f aca="false">SUM(J35-J7)/J7</f>
        <v>0.179663345929234</v>
      </c>
      <c r="K39" s="8"/>
      <c r="L39" s="8" t="s">
        <v>51</v>
      </c>
    </row>
    <row r="40" customFormat="false" ht="13.5" hidden="false" customHeight="false" outlineLevel="0" collapsed="false">
      <c r="A40" s="8" t="s">
        <v>52</v>
      </c>
      <c r="B40" s="67" t="n">
        <f aca="false">SUM(B36-B8)/B8</f>
        <v>0.0533653846153846</v>
      </c>
      <c r="C40" s="67" t="n">
        <f aca="false">SUM(C36-C8)/C8</f>
        <v>0.0532815808045166</v>
      </c>
      <c r="D40" s="67" t="n">
        <f aca="false">SUM(D36-D8)/D8</f>
        <v>0.0823529411764705</v>
      </c>
      <c r="E40" s="67" t="n">
        <f aca="false">SUM(E36-E8)/E8</f>
        <v>0.0797280593325092</v>
      </c>
      <c r="F40" s="67" t="n">
        <f aca="false">SUM(F36-F8)/F8</f>
        <v>0.0532088335556544</v>
      </c>
      <c r="G40" s="67" t="n">
        <f aca="false">SUM(G36-G8)/G8</f>
        <v>0.105490438001234</v>
      </c>
      <c r="H40" s="67" t="n">
        <f aca="false">SUM(H36-H8)/H8</f>
        <v>0.0533596837944663</v>
      </c>
      <c r="I40" s="67" t="n">
        <f aca="false">SUM(I36-I8)/I8</f>
        <v>0</v>
      </c>
      <c r="J40" s="68" t="n">
        <f aca="false">SUM(J36-J8)/J8</f>
        <v>0.0534706077715045</v>
      </c>
      <c r="K40" s="8"/>
      <c r="L40" s="8" t="s">
        <v>52</v>
      </c>
    </row>
    <row r="41" customFormat="false" ht="13.5" hidden="false" customHeight="false" outlineLevel="0" collapsed="false">
      <c r="A41" s="8" t="s">
        <v>53</v>
      </c>
      <c r="B41" s="67" t="n">
        <f aca="false">SUM(B37-B9)/B9</f>
        <v>0.185289389067524</v>
      </c>
      <c r="C41" s="67" t="n">
        <f aca="false">SUM(C37-C9)/C9</f>
        <v>0.128363475959418</v>
      </c>
      <c r="D41" s="67" t="n">
        <f aca="false">SUM(D37-D9)/D9</f>
        <v>0.130284728213978</v>
      </c>
      <c r="E41" s="67" t="n">
        <f aca="false">SUM(E37-E9)/E9</f>
        <v>0.130284728213978</v>
      </c>
      <c r="F41" s="67" t="n">
        <f aca="false">SUM(F37-F9)/F9</f>
        <v>0.130284728213978</v>
      </c>
      <c r="G41" s="67" t="n">
        <f aca="false">SUM(G37-G9)/G9</f>
        <v>0.130284728213978</v>
      </c>
      <c r="H41" s="67" t="n">
        <f aca="false">SUM(H37-H9)/H9</f>
        <v>0.123466112894091</v>
      </c>
      <c r="I41" s="67" t="n">
        <f aca="false">SUM(I37-I9)/I9</f>
        <v>0.123466112894091</v>
      </c>
      <c r="J41" s="68" t="n">
        <f aca="false">SUM(J37-J9)/J9</f>
        <v>0.123466112894091</v>
      </c>
      <c r="K41" s="8"/>
      <c r="L41" s="8" t="s">
        <v>53</v>
      </c>
    </row>
    <row r="42" s="64" customFormat="true" ht="13.5" hidden="false" customHeight="false" outlineLevel="0" collapsed="false">
      <c r="A42" s="61" t="s">
        <v>54</v>
      </c>
      <c r="B42" s="61" t="n">
        <f aca="false">B35+B37+B43</f>
        <v>88.8</v>
      </c>
      <c r="C42" s="61" t="n">
        <f aca="false">C35+C37+C43</f>
        <v>120.77</v>
      </c>
      <c r="D42" s="62" t="n">
        <f aca="false">(D35*7)+(D37*7)+D43</f>
        <v>649.5</v>
      </c>
      <c r="E42" s="61" t="n">
        <f aca="false">(E35*7)+(E37*7)+E43</f>
        <v>647.17</v>
      </c>
      <c r="F42" s="62" t="n">
        <f aca="false">(F35*7)+(F37*7)+F43</f>
        <v>690.63</v>
      </c>
      <c r="G42" s="61" t="n">
        <f aca="false">(G35*7)+(G37*7)+G43</f>
        <v>648.12</v>
      </c>
      <c r="H42" s="62" t="n">
        <f aca="false">(H35*7)+(H37*7)+H43</f>
        <v>723.53</v>
      </c>
      <c r="I42" s="61" t="n">
        <f aca="false">(I35*7)+(I37*7)+I43</f>
        <v>700.45</v>
      </c>
      <c r="J42" s="63" t="n">
        <f aca="false">(J35*7)+(J37*7)+J43</f>
        <v>696.58</v>
      </c>
      <c r="K42" s="61"/>
      <c r="L42" s="61" t="s">
        <v>54</v>
      </c>
    </row>
    <row r="43" s="64" customFormat="true" ht="13.5" hidden="false" customHeight="false" outlineLevel="0" collapsed="false">
      <c r="A43" s="61" t="s">
        <v>42</v>
      </c>
      <c r="B43" s="61" t="n">
        <f aca="false">SUM(B34+B36)</f>
        <v>26.12</v>
      </c>
      <c r="C43" s="61" t="n">
        <f aca="false">SUM(C34+C36)</f>
        <v>37.61</v>
      </c>
      <c r="D43" s="62" t="n">
        <f aca="false">SUM(D34+D36)</f>
        <v>47.92</v>
      </c>
      <c r="E43" s="61" t="n">
        <f aca="false">SUM(E34+E36)</f>
        <v>45.59</v>
      </c>
      <c r="F43" s="62" t="n">
        <f aca="false">SUM(F34+F36)</f>
        <v>89.05</v>
      </c>
      <c r="G43" s="61" t="n">
        <f aca="false">SUM(G34+G36)</f>
        <v>46.54</v>
      </c>
      <c r="H43" s="62" t="n">
        <f aca="false">SUM(H34+H36)</f>
        <v>66.58</v>
      </c>
      <c r="I43" s="61" t="n">
        <f aca="false">SUM(I34+I36)</f>
        <v>43.5</v>
      </c>
      <c r="J43" s="63" t="n">
        <f aca="false">SUM(J34+J36)</f>
        <v>39.63</v>
      </c>
      <c r="K43" s="61"/>
      <c r="L43" s="61" t="s">
        <v>42</v>
      </c>
    </row>
    <row r="44" s="64" customFormat="true" ht="13.5" hidden="false" customHeight="false" outlineLevel="0" collapsed="false">
      <c r="A44" s="61" t="s">
        <v>55</v>
      </c>
      <c r="B44" s="61" t="n">
        <f aca="false">SUM(B42-B10)</f>
        <v>12.93</v>
      </c>
      <c r="C44" s="61" t="n">
        <f aca="false">SUM(C42-C10)</f>
        <v>12.5</v>
      </c>
      <c r="D44" s="62" t="n">
        <f aca="false">SUM(D42-D10)</f>
        <v>81.2500000000001</v>
      </c>
      <c r="E44" s="61" t="n">
        <f aca="false">SUM(E42-E10)</f>
        <v>80.9600000000002</v>
      </c>
      <c r="F44" s="62" t="n">
        <f aca="false">SUM(F42-F10)</f>
        <v>82.1300000000001</v>
      </c>
      <c r="G44" s="61" t="n">
        <f aca="false">SUM(G42-G10)</f>
        <v>81.9100000000001</v>
      </c>
      <c r="H44" s="62" t="n">
        <f aca="false">SUM(H42-H10)</f>
        <v>85.7600000000001</v>
      </c>
      <c r="I44" s="61" t="n">
        <f aca="false">SUM(I42-I10)</f>
        <v>82.3900000000001</v>
      </c>
      <c r="J44" s="63" t="n">
        <f aca="false">SUM(J42-J10)</f>
        <v>84.4000000000001</v>
      </c>
      <c r="K44" s="61"/>
      <c r="L44" s="61" t="s">
        <v>55</v>
      </c>
    </row>
    <row r="45" s="64" customFormat="true" ht="13.5" hidden="false" customHeight="false" outlineLevel="0" collapsed="false">
      <c r="A45" s="61" t="s">
        <v>56</v>
      </c>
      <c r="B45" s="70" t="n">
        <f aca="false">SUM(B44/B10)</f>
        <v>0.170423092131277</v>
      </c>
      <c r="C45" s="70" t="n">
        <f aca="false">SUM(C44/C10)</f>
        <v>0.115452110464579</v>
      </c>
      <c r="D45" s="71" t="n">
        <f aca="false">SUM(D44/D10)</f>
        <v>0.142982842058953</v>
      </c>
      <c r="E45" s="70" t="n">
        <f aca="false">SUM(E44/E10)</f>
        <v>0.142985817982728</v>
      </c>
      <c r="F45" s="71" t="n">
        <f aca="false">SUM(F44/F10)</f>
        <v>0.134971240755957</v>
      </c>
      <c r="G45" s="70" t="n">
        <f aca="false">SUM(G44/G10)</f>
        <v>0.144663640698681</v>
      </c>
      <c r="H45" s="71" t="n">
        <f aca="false">SUM(H44/H10)</f>
        <v>0.134468538814933</v>
      </c>
      <c r="I45" s="70" t="n">
        <f aca="false">SUM(I44/I10)</f>
        <v>0.133304209947254</v>
      </c>
      <c r="J45" s="72" t="n">
        <f aca="false">SUM(J44/J10)</f>
        <v>0.137867947335751</v>
      </c>
      <c r="K45" s="70"/>
      <c r="L45" s="61" t="s">
        <v>56</v>
      </c>
    </row>
    <row r="46" s="2" customFormat="true" ht="13.5" hidden="false" customHeight="false" outlineLevel="0" collapsed="false">
      <c r="A46" s="16" t="s">
        <v>43</v>
      </c>
      <c r="B46" s="73" t="n">
        <f aca="false">SUM(B34*33)+(B35*7)+(B36*8)+(B37*7)</f>
        <v>752.97</v>
      </c>
      <c r="C46" s="73" t="n">
        <f aca="false">SUM(C34*33)+(C35*7)+(C36*8)+(C37*7)</f>
        <v>1077</v>
      </c>
      <c r="D46" s="74" t="n">
        <f aca="false">SUM(D34*33)+(D35*7)+(D36*8)+(D37*7)</f>
        <v>1262.94</v>
      </c>
      <c r="E46" s="73" t="n">
        <f aca="false">SUM(E34*33)+(E35*7)+(E36*8)+(E37*7)</f>
        <v>1232.55</v>
      </c>
      <c r="F46" s="74" t="n">
        <f aca="false">SUM(F34*33)+(F35*7)+(F36*8)+(F37*7)</f>
        <v>1763.73</v>
      </c>
      <c r="G46" s="73" t="n">
        <f aca="false">SUM(G34*33)+(G35*7)+(G36*8)+(G37*7)</f>
        <v>1241.4</v>
      </c>
      <c r="H46" s="74" t="n">
        <f aca="false">SUM(H34*33)+(H35*7)+(H36*8)+(H37*7)</f>
        <v>1521.59</v>
      </c>
      <c r="I46" s="73" t="n">
        <f aca="false">SUM(I34*33)+(I35*7)+(I36*8)+(I37*7)</f>
        <v>1262.45</v>
      </c>
      <c r="J46" s="75" t="n">
        <f aca="false">SUM(J34*33)+(J35*7)+(J36*8)+(J37*7)</f>
        <v>1171.74</v>
      </c>
      <c r="K46" s="73"/>
      <c r="L46" s="16" t="s">
        <v>43</v>
      </c>
    </row>
    <row r="47" s="2" customFormat="true" ht="13.5" hidden="false" customHeight="false" outlineLevel="0" collapsed="false">
      <c r="A47" s="16" t="s">
        <v>55</v>
      </c>
      <c r="B47" s="73" t="n">
        <f aca="false">SUM(B46-B12)</f>
        <v>95.26</v>
      </c>
      <c r="C47" s="73" t="n">
        <f aca="false">SUM(C46-C12)</f>
        <v>99.15</v>
      </c>
      <c r="D47" s="74" t="n">
        <f aca="false">SUM(D46-D12)</f>
        <v>127.09</v>
      </c>
      <c r="E47" s="73" t="n">
        <f aca="false">SUM(E46-E12)</f>
        <v>123.02</v>
      </c>
      <c r="F47" s="74" t="n">
        <f aca="false">SUM(F46-F12)</f>
        <v>136.38</v>
      </c>
      <c r="G47" s="73" t="n">
        <f aca="false">SUM(G46-G12)</f>
        <v>133.37</v>
      </c>
      <c r="H47" s="74" t="n">
        <f aca="false">SUM(H46-H12)</f>
        <v>126.1</v>
      </c>
      <c r="I47" s="73" t="n">
        <f aca="false">SUM(I46-I12)</f>
        <v>82.3900000000001</v>
      </c>
      <c r="J47" s="75" t="n">
        <f aca="false">SUM(J46-J12)</f>
        <v>108.47</v>
      </c>
      <c r="K47" s="73"/>
      <c r="L47" s="16" t="s">
        <v>55</v>
      </c>
    </row>
    <row r="48" s="2" customFormat="true" ht="13.5" hidden="false" customHeight="false" outlineLevel="0" collapsed="false">
      <c r="A48" s="16" t="s">
        <v>56</v>
      </c>
      <c r="B48" s="76" t="n">
        <f aca="false">SUM(B47/B12)</f>
        <v>0.144835869912271</v>
      </c>
      <c r="C48" s="76" t="n">
        <f aca="false">SUM(C47/C12)</f>
        <v>0.101395919619574</v>
      </c>
      <c r="D48" s="77" t="n">
        <f aca="false">SUM(D47/D12)</f>
        <v>0.111889774177929</v>
      </c>
      <c r="E48" s="76" t="n">
        <f aca="false">SUM(E47/E12)</f>
        <v>0.110875776229575</v>
      </c>
      <c r="F48" s="77" t="n">
        <f aca="false">SUM(F47/F12)</f>
        <v>0.0838049589823946</v>
      </c>
      <c r="G48" s="76" t="n">
        <f aca="false">SUM(G47/G12)</f>
        <v>0.120366777072823</v>
      </c>
      <c r="H48" s="77" t="n">
        <f aca="false">SUM(H47/H12)</f>
        <v>0.0903625249912217</v>
      </c>
      <c r="I48" s="76" t="n">
        <f aca="false">SUM(I47/I12)</f>
        <v>0.0698184838059083</v>
      </c>
      <c r="J48" s="78" t="n">
        <f aca="false">SUM(J47/J12)</f>
        <v>0.102015480545863</v>
      </c>
      <c r="K48" s="76"/>
      <c r="L48" s="16" t="s">
        <v>56</v>
      </c>
    </row>
    <row r="49" customFormat="false" ht="15.75" hidden="false" customHeight="false" outlineLevel="0" collapsed="false">
      <c r="A49" s="18"/>
    </row>
  </sheetData>
  <mergeCells count="1">
    <mergeCell ref="L2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13:49:37Z</dcterms:created>
  <dc:creator>Simon Francis</dc:creator>
  <dc:description/>
  <dc:language>en-US</dc:language>
  <cp:lastModifiedBy>Simon Francis</cp:lastModifiedBy>
  <dcterms:modified xsi:type="dcterms:W3CDTF">2023-08-25T07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