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ver sheet" sheetId="1" state="visible" r:id="rId2"/>
    <sheet name="Contents" sheetId="2" state="visible" r:id="rId3"/>
    <sheet name="Note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s>
  <definedNames>
    <definedName function="false" hidden="true" localSheetId="6" name="_xlnm._FilterDatabase" vbProcedure="false">'4'!$A$1:$I$1</definedName>
    <definedName function="false" hidden="true" localSheetId="7" name="_xlnm._FilterDatabase" vbProcedure="false">'5'!$A$1:$M$3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0" uniqueCount="2074">
  <si>
    <t xml:space="preserve">Energy Bills Support Scheme Great Britain payments, management information data</t>
  </si>
  <si>
    <t xml:space="preserve">NOTE ALL COLUMNS SHADED IN BLUE HAVE BEEN CALCULATED BY THE END FUEL POVERTY COALITION AND SHOULD NOT BE ATTRIBUTED AS OFFICIAL GOVERNMENT DATA</t>
  </si>
  <si>
    <t xml:space="preserve">Introduction</t>
  </si>
  <si>
    <t xml:space="preserve">The Department for Energy Security and Net Zero (DESNZ) has collected information about the payments made under the Energy Bills Support Scheme (EBSS) Great Britain (GB) in England, Wales and Scotland. Electricity suppliers were asked to provide data on their payments to eligible customers. These data are being released as management information and do not constitute an Official or National Statistics release. This scheme was previously administered under the Department for Business, Energy and Industrial Strategy (BEIS).</t>
  </si>
  <si>
    <t xml:space="preserve">How can these data be used?</t>
  </si>
  <si>
    <r>
      <rPr>
        <sz val="12"/>
        <color rgb="FF000000"/>
        <rFont val="Arial"/>
        <family val="2"/>
        <charset val="1"/>
      </rPr>
      <t xml:space="preserve">You </t>
    </r>
    <r>
      <rPr>
        <b val="true"/>
        <sz val="12"/>
        <color rgb="FF000000"/>
        <rFont val="Arial"/>
        <family val="2"/>
        <charset val="1"/>
      </rPr>
      <t xml:space="preserve">can</t>
    </r>
    <r>
      <rPr>
        <sz val="12"/>
        <color rgb="FF000000"/>
        <rFont val="Arial"/>
        <family val="2"/>
        <charset val="1"/>
      </rPr>
      <t xml:space="preserve"> use these data:
</t>
    </r>
    <r>
      <rPr>
        <sz val="12"/>
        <color rgb="FF000000"/>
        <rFont val="Calibri"/>
        <family val="2"/>
        <charset val="1"/>
      </rPr>
      <t xml:space="preserve">•</t>
    </r>
    <r>
      <rPr>
        <sz val="12"/>
        <color rgb="FF000000"/>
        <rFont val="Arial"/>
        <family val="2"/>
        <charset val="1"/>
      </rPr>
      <t xml:space="preserve"> as a satisfactory approximation of the payments made under the EBSS GB by supplier, meter type, and geography.</t>
    </r>
  </si>
  <si>
    <r>
      <rPr>
        <sz val="12"/>
        <color rgb="FF000000"/>
        <rFont val="Arial"/>
        <family val="2"/>
        <charset val="1"/>
      </rPr>
      <t xml:space="preserve">You </t>
    </r>
    <r>
      <rPr>
        <b val="true"/>
        <sz val="12"/>
        <color rgb="FF000000"/>
        <rFont val="Arial"/>
        <family val="2"/>
        <charset val="1"/>
      </rPr>
      <t xml:space="preserve">cannot</t>
    </r>
    <r>
      <rPr>
        <sz val="12"/>
        <color rgb="FF000000"/>
        <rFont val="Arial"/>
        <family val="2"/>
        <charset val="1"/>
      </rPr>
      <t xml:space="preserve"> use these data:
</t>
    </r>
    <r>
      <rPr>
        <sz val="12"/>
        <color rgb="FF000000"/>
        <rFont val="Calibri"/>
        <family val="2"/>
        <charset val="1"/>
      </rPr>
      <t xml:space="preserve">•</t>
    </r>
    <r>
      <rPr>
        <sz val="12"/>
        <color rgb="FF000000"/>
        <rFont val="Arial"/>
        <family val="2"/>
        <charset val="1"/>
      </rPr>
      <t xml:space="preserve"> as a definitive measure of the payments made - these data have relatively broad uncertainties, there are limitations on the quality assurance checks we can perform on them and some data is missing.
• to make judgements about the efforts of suppliers to deliver EBSS GB - suppliers have different customer bases and methods of delivery which may impact delivery rates.</t>
    </r>
  </si>
  <si>
    <t xml:space="preserve">Interpreting the data</t>
  </si>
  <si>
    <t xml:space="preserve">The data provided is displayed over 6 worksheets named "1" to "6". The "Contents" tab provides a description of the data to be found on each worksheet.</t>
  </si>
  <si>
    <t xml:space="preserve">The data presented are based on the latest figures provided to DESNZ by electricity suppliers. These data are self-reported and although some quality assurance has been carried out, it has not been possible to carry out full verification of the data provided. An ongoing reconciliation process will take place with suppliers on a monthly basis for financial accountability. A full reconciliation process will follow at the end of the scheme in summer 2023.</t>
  </si>
  <si>
    <t xml:space="preserve">All data have been rounded to the nearest 10 and some totals may not sum due to rounding. This includes monetary values where overall totals have been summed from unrounded counts to preserve accuracy. Where suppliers have reported 10 or fewer eligible customers statistical disclosure controls have been used to suppress values to protect individuals. These data are shown as [c]. Some totals may not sum due to suppressed values. Where data is not applicable this is shown as [z]. Where a supplier has not provided data of sufficient quality this is shown as [x].</t>
  </si>
  <si>
    <t xml:space="preserve">Allocations to electricity providers are calculated based on the data provided to DESNZ by electricity suppliers of the number of eligible customers at the start of the preceding month. Allocations for October 2022 were calculated based on estimated customer numbers. All suppliers were provided with a contingency payment of 1.5% for the October 2022 allocation. Allocations include additional contingency payments made to some suppliers during the scheme, and a top-up payment made to some suppliers in March 2023 where they provided evidence to support their need for this.</t>
  </si>
  <si>
    <t xml:space="preserve">Data provided by region, local authority and constituency in worksheets "4", "5" and "6" may not match those reported in worksheets "1", "2" and "3" due to a difference in reporting methods for these data - geographic reports use postcode level data which may not be as complete or accurate, for example some data is presented as "unknown" where a postcode match was unavailable. Scottish Power Energy Retail Limited and Shell Energy Retail Limited have not provided geographic data of sufficient quality for all months and so some of their data are unable to be presented and have been removed from the tables. These differences are in addition to the extra month's time delay for geographic data discussed in note 8 of the "notes" worksheet.</t>
  </si>
  <si>
    <t xml:space="preserve">Further information</t>
  </si>
  <si>
    <t xml:space="preserve">The EBSS GB published data can be found here.</t>
  </si>
  <si>
    <t xml:space="preserve">The EBSS GB scheme guidance has been published here.</t>
  </si>
  <si>
    <t xml:space="preserve">© Crown copyright 2023</t>
  </si>
  <si>
    <t xml:space="preserve">You may re-use this publication (not including logos) free of charge in any format or medium, under the terms of the Open Government Licence.</t>
  </si>
  <si>
    <t xml:space="preserve">Visit the Open Government Licence</t>
  </si>
  <si>
    <t xml:space="preserve">Users should include a source accreditation to DESNZ - Source: Department for Energy Security and Net Zero licensed under the Open Government Licence.</t>
  </si>
  <si>
    <t xml:space="preserve">Any enquiries regarding this publication should be sent to:</t>
  </si>
  <si>
    <t xml:space="preserve">supplier.ebss@beis.gov.uk</t>
  </si>
  <si>
    <t xml:space="preserve">Contents</t>
  </si>
  <si>
    <t xml:space="preserve">This worksheet contains one table.</t>
  </si>
  <si>
    <t xml:space="preserve">Worksheet name/number</t>
  </si>
  <si>
    <t xml:space="preserve">Worksheet description</t>
  </si>
  <si>
    <t xml:space="preserve">Information on the EBSS GB and the data presented in this publication</t>
  </si>
  <si>
    <t xml:space="preserve">Notes used in this publication</t>
  </si>
  <si>
    <t xml:space="preserve">Monthly allocations to electricity suppliers</t>
  </si>
  <si>
    <t xml:space="preserve">Estimated monthly number of payments due and delivered payments by electricity supplier, for England, Wales and Scotland</t>
  </si>
  <si>
    <t xml:space="preserve">Estimated monthly number of payments due and delivered payments by meter type, for England, Wales and Scotland</t>
  </si>
  <si>
    <t xml:space="preserve">Estimated number of payments due and delivered payments by region, for England, Wales and Scotland</t>
  </si>
  <si>
    <t xml:space="preserve">Estimated number of eligible customers and delivered payments by local authority, for England, Wales and Scotland</t>
  </si>
  <si>
    <t xml:space="preserve">Estimated number of eligible customers and delivered payments by Westminster parliamentary constituency, for England, Wales and Scotland</t>
  </si>
  <si>
    <t xml:space="preserve">Notes</t>
  </si>
  <si>
    <t xml:space="preserve">The notes within this table are referred to in other worksheets of this workbook.</t>
  </si>
  <si>
    <t xml:space="preserve">Links referenced within the note text can be found in the related links column.</t>
  </si>
  <si>
    <t xml:space="preserve">Note number</t>
  </si>
  <si>
    <t xml:space="preserve">Note text</t>
  </si>
  <si>
    <t xml:space="preserve">Related links</t>
  </si>
  <si>
    <r>
      <rPr>
        <sz val="12"/>
        <color rgb="FF000000"/>
        <rFont val="Arial"/>
        <family val="2"/>
        <charset val="1"/>
      </rPr>
      <t xml:space="preserve">Allocation payments to suppliers are usually made on the last working day of the preceding month. Where an allocation of [z] is shown for a given month this is because the supplier was not part of the scheme for that month. Where an allocation of £0 is shown for a given month this is because a supplier had sufficient EBSS funds to make payments to customers.
Allocations for each month are calculated using customer numbers for the </t>
    </r>
    <r>
      <rPr>
        <b val="true"/>
        <sz val="12"/>
        <color rgb="FF000000"/>
        <rFont val="Arial"/>
        <family val="2"/>
        <charset val="1"/>
      </rPr>
      <t xml:space="preserve">previous month</t>
    </r>
    <r>
      <rPr>
        <sz val="12"/>
        <color rgb="FF000000"/>
        <rFont val="Arial"/>
        <family val="2"/>
        <charset val="1"/>
      </rPr>
      <t xml:space="preserve"> provided by suppliers. For October and November 2022 the allocation is for £66 per customer. For December 2022 and January, February and March 2023 it is for £67 per customer. All suppliers were provided with a contingency payment of 1.5% for the October 2022 payment. Allocations include additional contingency payments made to some suppliers during the scheme, and a top-up payment made to some suppliers in March 2023 where they provided evidence to support their need for this.</t>
    </r>
  </si>
  <si>
    <t xml:space="preserve">EBSS GB Scheme Guidance</t>
  </si>
  <si>
    <t xml:space="preserve">On 28 October 2022 the administrators of Bulb Energy Ltd entered into a sale transaction that will move Bulb’s customers to the group of the existing energy supplier Octopus Energy. During this sale process all of Bulb Energy Ltd’s obligations as an energy supply company to its customers will be transferred to Bulb UK Operations Ltd. The data presented here for this supplier are shown collectively under the supplier name Bulb UK Operations Ltd.</t>
  </si>
  <si>
    <t xml:space="preserve">Bulb Energy: notification of Energy Transfer Scheme</t>
  </si>
  <si>
    <t xml:space="preserve">On 29 December 2022 Logicor Energy Limited became Tomato Energy Ltd. The data presented here for this supplier are shown collectively under the supplier name Tomato Energy Ltd.</t>
  </si>
  <si>
    <t xml:space="preserve">Companies House registration details</t>
  </si>
  <si>
    <t xml:space="preserve">On 22 February 2023 Paddington Power Limited became Fuse Energy Supply Limited. The data presented here for this supplier are shown collectively under the supplier name Fuse Energy Supply Limited.</t>
  </si>
  <si>
    <r>
      <rPr>
        <sz val="12"/>
        <color rgb="FF000000"/>
        <rFont val="Arial"/>
        <family val="2"/>
        <charset val="1"/>
      </rPr>
      <t xml:space="preserve">Eligible payments due for each month are calculated using customer numbers for the </t>
    </r>
    <r>
      <rPr>
        <b val="true"/>
        <sz val="12"/>
        <color rgb="FF000000"/>
        <rFont val="Arial"/>
        <family val="2"/>
        <charset val="1"/>
      </rPr>
      <t xml:space="preserve">current month</t>
    </r>
    <r>
      <rPr>
        <sz val="12"/>
        <color rgb="FF000000"/>
        <rFont val="Arial"/>
        <family val="2"/>
        <charset val="1"/>
      </rPr>
      <t xml:space="preserve"> provided by suppliers.</t>
    </r>
  </si>
  <si>
    <r>
      <rPr>
        <sz val="12"/>
        <color rgb="FF000000"/>
        <rFont val="Arial"/>
        <family val="2"/>
        <charset val="1"/>
      </rPr>
      <t xml:space="preserve">Delivered payments for each month are calculated using retrospective data provided by suppliers in the </t>
    </r>
    <r>
      <rPr>
        <b val="true"/>
        <sz val="12"/>
        <color rgb="FF000000"/>
        <rFont val="Arial"/>
        <family val="2"/>
        <charset val="1"/>
      </rPr>
      <t xml:space="preserve">following month</t>
    </r>
    <r>
      <rPr>
        <sz val="12"/>
        <color rgb="FF000000"/>
        <rFont val="Arial"/>
        <family val="2"/>
        <charset val="1"/>
      </rPr>
      <t xml:space="preserve">. Delivered payments are reported with a 1 month time lag whilst electricity suppliers process their payments to customers. Geographical data in worksheets "4", "5" and "6" are reported with an additional 1 month time lag to allow suppliers time to report the additional data required. Delivery rates may be over 100% in the case where customers have moved meter type during the month, or where a supplier has identified eligible meters after their initial figures were received. In the data presented here a payment to a traditional prepayment meter is considered delivered when the supplier has issued it.
There are many reasons why a payment may have not been delivered. This includes issues related to a customer's payment cycle and bank details including payment bounces. Suppliers have different operating mechanisms, customer bases and geographic coverage, and so customers may receive their payments at different rates. The data should not be used to measure the performance of an individual supplier.</t>
    </r>
  </si>
  <si>
    <t xml:space="preserve">Vouchers, which include SAMs (Special Action Messages) and cheques, refer to those provided to customers with traditional prepayment meters only. A payment to a traditional prepayment meter is considered delivered when the supplier has issued a voucher. The payment is considered redeemed when the customer has applied the credit to their meter. Vouchers have a 3 month validity period from their date of issue and so these figures may show some lag. Suppliers may issue a voucher to customers with other meter types in the case where they have been unable to deliver the preferred payment type. These vouchers are not included in these data.</t>
  </si>
  <si>
    <t xml:space="preserve">Data provided by region, local authority and constituency in worksheets "4", "5" and "6" may not match those reported in worksheets "1", "2" and "3" due to a difference in reporting methods for these data - geographic reports use postcode level data which may not be as complete or accurate, for example some data is presented as "unknown" where a postcode match was unavailable. Scottish Power Energy Retail Limited and Shell Energy Retail Limited have not provided geographic data of sufficient quality for all months and so some of their data are unable to be presented and have been removed from the tables. These differences are in addition to the extra month's time delay for geographic data discussed in note 8.</t>
  </si>
  <si>
    <t xml:space="preserve">Sheet 1: Monthly allocations to electricity suppliers</t>
  </si>
  <si>
    <t xml:space="preserve">[note 1][note 2][note 3][note 4][note 5][note 6][note 10]</t>
  </si>
  <si>
    <t xml:space="preserve">Some cells refer to notes which can be found on the notes worksheet.</t>
  </si>
  <si>
    <t xml:space="preserve">Source: Department for Energy Security and Net Zero (DESNZ)</t>
  </si>
  <si>
    <t xml:space="preserve">Supplier name</t>
  </si>
  <si>
    <t xml:space="preserve">October 2022 allocation to supplier (£)</t>
  </si>
  <si>
    <t xml:space="preserve">November 2022 allocation to supplier (£)</t>
  </si>
  <si>
    <t xml:space="preserve">December 2022 allocation to supplier (£)</t>
  </si>
  <si>
    <t xml:space="preserve">January 2023 allocation to supplier (£)</t>
  </si>
  <si>
    <t xml:space="preserve">February 2023 allocation to supplier (£)</t>
  </si>
  <si>
    <t xml:space="preserve">March 2023 allocation to supplier (£)</t>
  </si>
  <si>
    <t xml:space="preserve">March 2023 top-up allocation to supplier (£)</t>
  </si>
  <si>
    <t xml:space="preserve">Total allocation to supplier (£)</t>
  </si>
  <si>
    <t xml:space="preserve">Bulb UK Operations limited</t>
  </si>
  <si>
    <t xml:space="preserve">Centrica (British Gas)</t>
  </si>
  <si>
    <t xml:space="preserve">Cilleni Energy Supply Limited trading as Rebel Energy</t>
  </si>
  <si>
    <t xml:space="preserve">Dodo Energy Limited</t>
  </si>
  <si>
    <t xml:space="preserve">[c]</t>
  </si>
  <si>
    <t xml:space="preserve">E (Gas and Electricity) Limited</t>
  </si>
  <si>
    <t xml:space="preserve">E.ON Next Energy Limited</t>
  </si>
  <si>
    <t xml:space="preserve">Ecotricity Limited</t>
  </si>
  <si>
    <t xml:space="preserve">EDF Energy Customers Limited</t>
  </si>
  <si>
    <t xml:space="preserve">Electricity Plus Supply Limited</t>
  </si>
  <si>
    <t xml:space="preserve">Foxglove Energy Supply Limited trading as Outfox the Market</t>
  </si>
  <si>
    <t xml:space="preserve">Fuse Energy Supply Limited</t>
  </si>
  <si>
    <t xml:space="preserve">Good Energy Limited</t>
  </si>
  <si>
    <t xml:space="preserve">Green Energy UK</t>
  </si>
  <si>
    <t xml:space="preserve">Home Energy Trading limited</t>
  </si>
  <si>
    <t xml:space="preserve">[z]</t>
  </si>
  <si>
    <t xml:space="preserve">Octopus Energy Limited</t>
  </si>
  <si>
    <t xml:space="preserve">OVO Electricity Limited</t>
  </si>
  <si>
    <t xml:space="preserve">Pozitive Energy limited</t>
  </si>
  <si>
    <t xml:space="preserve">Scottish Power Energy Retail Limited</t>
  </si>
  <si>
    <t xml:space="preserve">Shell Energy Retail Limited</t>
  </si>
  <si>
    <t xml:space="preserve">SmartestEnergy Business Limited</t>
  </si>
  <si>
    <t xml:space="preserve">So Energy Trading Limited</t>
  </si>
  <si>
    <t xml:space="preserve">Square1 Energy Limited</t>
  </si>
  <si>
    <t xml:space="preserve">Switch Business Gas and Power limited trading as Jellyfish Energy</t>
  </si>
  <si>
    <t xml:space="preserve">Tomato Energy limited</t>
  </si>
  <si>
    <t xml:space="preserve">Tru Energy</t>
  </si>
  <si>
    <t xml:space="preserve">Utilita Energy Limited </t>
  </si>
  <si>
    <t xml:space="preserve">Yu Energy Retail Limited</t>
  </si>
  <si>
    <t xml:space="preserve">Total</t>
  </si>
  <si>
    <t xml:space="preserve">Sheet 2: Estimated monthly number of payments due and delivered payments by electricity supplier, for England, Wales and Scotland</t>
  </si>
  <si>
    <t xml:space="preserve">[note 1][note 2][note 4][note 5][note 6][note 7][note 8][note 9][note 10]</t>
  </si>
  <si>
    <t xml:space="preserve">October 2022 number of payments due  (April revision)</t>
  </si>
  <si>
    <t xml:space="preserve">October 2022 number of payments delivered (April revision)</t>
  </si>
  <si>
    <t xml:space="preserve">Number of payments not delivered (Oct)</t>
  </si>
  <si>
    <t xml:space="preserve">Value of payments (Oct, GBP66)</t>
  </si>
  <si>
    <t xml:space="preserve">November 2022 number of payments due  (April revision)</t>
  </si>
  <si>
    <t xml:space="preserve">November 2022 number of payments delivered (April revision)</t>
  </si>
  <si>
    <t xml:space="preserve">Number of payments not delivered (Nov)</t>
  </si>
  <si>
    <t xml:space="preserve">Value of payments (Nov, GBP66)</t>
  </si>
  <si>
    <t xml:space="preserve">December 2022 number of payments due (April revision)</t>
  </si>
  <si>
    <t xml:space="preserve">December 2022 number of payments delivered (April revision)</t>
  </si>
  <si>
    <t xml:space="preserve">Number of payments not delivered (Dec)</t>
  </si>
  <si>
    <t xml:space="preserve">Value of payments (Dec, GBP67)</t>
  </si>
  <si>
    <t xml:space="preserve">January 2023 number of payments due (April revision)</t>
  </si>
  <si>
    <t xml:space="preserve">January 2023 number of payments delivered (April revision)</t>
  </si>
  <si>
    <t xml:space="preserve">Number of payments not delivered (Jan)</t>
  </si>
  <si>
    <t xml:space="preserve">Value of payments (Jan, GBP67)</t>
  </si>
  <si>
    <t xml:space="preserve">February 2023 number of payments due (April revision)</t>
  </si>
  <si>
    <t xml:space="preserve">February 2023 number of payments delivered (April revision)</t>
  </si>
  <si>
    <t xml:space="preserve">Number of payments not delivered (Feb)</t>
  </si>
  <si>
    <t xml:space="preserve">Value of payments (Feb, GBP67)</t>
  </si>
  <si>
    <t xml:space="preserve">March 2023 number of payments due </t>
  </si>
  <si>
    <t xml:space="preserve">March 2023 number of payments delivered </t>
  </si>
  <si>
    <t xml:space="preserve">Number of payments not delivered (Mar)</t>
  </si>
  <si>
    <t xml:space="preserve">Value of payments (Mar, GBP67)</t>
  </si>
  <si>
    <t xml:space="preserve">Total number of payments due</t>
  </si>
  <si>
    <t xml:space="preserve">Total number of payments delivered</t>
  </si>
  <si>
    <t xml:space="preserve">Total value of payments delivered (£)</t>
  </si>
  <si>
    <t xml:space="preserve">TOTAL PAYMENTS NOT DELIVERED</t>
  </si>
  <si>
    <t xml:space="preserve">VALUE OF ALL PAYMENTS NOT DELIVERED</t>
  </si>
  <si>
    <t xml:space="preserve">Total number of vouchers delivered to traditional prepayment customers</t>
  </si>
  <si>
    <t xml:space="preserve">Total number of vouchers redeemed</t>
  </si>
  <si>
    <t xml:space="preserve">TOTAL VOUCHERS NOT REDEEMED</t>
  </si>
  <si>
    <t xml:space="preserve">VALUE OF VOUCHERS NOT REDEEMED</t>
  </si>
  <si>
    <t xml:space="preserve">TOTAL PAYMENTS NOT DELIVERED OR REDEEMED</t>
  </si>
  <si>
    <t xml:space="preserve">VALUE OF PAYMENTS NOT DELIVERED OR REDEEMED</t>
  </si>
  <si>
    <t xml:space="preserve">Bulb UK Operations Ltd</t>
  </si>
  <si>
    <t xml:space="preserve">Centrica - British Gas</t>
  </si>
  <si>
    <t xml:space="preserve">Cilleni Energy Supply Ltd trading as Rebel Energy</t>
  </si>
  <si>
    <t xml:space="preserve">Dodo Energy Ltd.</t>
  </si>
  <si>
    <t xml:space="preserve">E (Gas and Electricity) Ltd</t>
  </si>
  <si>
    <t xml:space="preserve">E.ON Next Energy Ltd</t>
  </si>
  <si>
    <t xml:space="preserve">Ecotricity Ltd</t>
  </si>
  <si>
    <t xml:space="preserve">EDF Energy Customers Ltd</t>
  </si>
  <si>
    <t xml:space="preserve">Electricity Plus Supply Ltd</t>
  </si>
  <si>
    <t xml:space="preserve">Foxglove Energy Supply Ltd trading as Outfox the Market</t>
  </si>
  <si>
    <t xml:space="preserve">Good Energy Ltd</t>
  </si>
  <si>
    <t xml:space="preserve">Home Energy Trading Ltd</t>
  </si>
  <si>
    <t xml:space="preserve">Octopus Energy Ltd</t>
  </si>
  <si>
    <t xml:space="preserve">OVO Electricity Ltd</t>
  </si>
  <si>
    <t xml:space="preserve">Pozitive Energy Ltd</t>
  </si>
  <si>
    <t xml:space="preserve">Scottish Power Energy Retail Ltd</t>
  </si>
  <si>
    <t xml:space="preserve">Shell Energy Retail Ltd</t>
  </si>
  <si>
    <t xml:space="preserve">SmartestEnergy Business Ltd</t>
  </si>
  <si>
    <t xml:space="preserve">[x]</t>
  </si>
  <si>
    <t xml:space="preserve">So Energy Trading Ltd</t>
  </si>
  <si>
    <t xml:space="preserve">Square1 Energy Ltd</t>
  </si>
  <si>
    <t xml:space="preserve">Switch Business Gas and Power Ltd trading as Jellyfish Energy</t>
  </si>
  <si>
    <t xml:space="preserve">Tomato Energy Ltd</t>
  </si>
  <si>
    <t xml:space="preserve">Tru Energy Ltd</t>
  </si>
  <si>
    <t xml:space="preserve">Utilita Energy Ltd</t>
  </si>
  <si>
    <t xml:space="preserve">Yu Energy Retail Ltd</t>
  </si>
  <si>
    <t xml:space="preserve">Sheet 3: Estimated monthly number of payments due and delivered payments by meter type, for England, Wales and Scotland</t>
  </si>
  <si>
    <t xml:space="preserve">[note 1][note 2][note 7][note 8][note 9][note 10]</t>
  </si>
  <si>
    <t xml:space="preserve">Electricity meter type</t>
  </si>
  <si>
    <t xml:space="preserve">All Payments Not Delivered</t>
  </si>
  <si>
    <t xml:space="preserve">Additionally, number of PPM vouchers not redeemed</t>
  </si>
  <si>
    <t xml:space="preserve">Electricity meter type2</t>
  </si>
  <si>
    <t xml:space="preserve">Direct debit - reduction</t>
  </si>
  <si>
    <t xml:space="preserve">Direct debit - refund</t>
  </si>
  <si>
    <t xml:space="preserve">Credit</t>
  </si>
  <si>
    <t xml:space="preserve">Smart prepayment</t>
  </si>
  <si>
    <t xml:space="preserve">Traditional prepayment</t>
  </si>
  <si>
    <t xml:space="preserve">CHECK AGAINST TAB 2 AC35</t>
  </si>
  <si>
    <t xml:space="preserve">CHECK AGAINST TAB 2 AG35</t>
  </si>
  <si>
    <t xml:space="preserve">Region/Country</t>
  </si>
  <si>
    <t xml:space="preserve">ONS code</t>
  </si>
  <si>
    <t xml:space="preserve">October, November, December 2022, and January,  February 2023 number of payments due</t>
  </si>
  <si>
    <t xml:space="preserve">October, November, December 2022, and January,  February 2023 number of payments delivered</t>
  </si>
  <si>
    <t xml:space="preserve">Undelivered</t>
  </si>
  <si>
    <t xml:space="preserve">October, November, December 2022, and January,  February 2023 number of vouchers issued</t>
  </si>
  <si>
    <t xml:space="preserve">October, November, December 2022, and January,  February 2023 number of vouchers redeemed</t>
  </si>
  <si>
    <t xml:space="preserve">Unredeemed</t>
  </si>
  <si>
    <t xml:space="preserve">Value of undelivered and unreddemed (based on average payment value of GBP66.67)</t>
  </si>
  <si>
    <t xml:space="preserve">London</t>
  </si>
  <si>
    <t xml:space="preserve">E12000007</t>
  </si>
  <si>
    <t xml:space="preserve">North West</t>
  </si>
  <si>
    <t xml:space="preserve">E12000002</t>
  </si>
  <si>
    <t xml:space="preserve">South East</t>
  </si>
  <si>
    <t xml:space="preserve">E12000008</t>
  </si>
  <si>
    <t xml:space="preserve">West Midlands</t>
  </si>
  <si>
    <t xml:space="preserve">E12000005</t>
  </si>
  <si>
    <t xml:space="preserve">Scotland</t>
  </si>
  <si>
    <t xml:space="preserve">S92000003</t>
  </si>
  <si>
    <t xml:space="preserve">East of England</t>
  </si>
  <si>
    <t xml:space="preserve">E12000006</t>
  </si>
  <si>
    <t xml:space="preserve">Yorkshire and the Humber</t>
  </si>
  <si>
    <t xml:space="preserve">E12000003</t>
  </si>
  <si>
    <t xml:space="preserve">South West</t>
  </si>
  <si>
    <t xml:space="preserve">E12000009</t>
  </si>
  <si>
    <t xml:space="preserve">East Midlands</t>
  </si>
  <si>
    <t xml:space="preserve">E12000004</t>
  </si>
  <si>
    <t xml:space="preserve">Wales</t>
  </si>
  <si>
    <t xml:space="preserve">W92000004</t>
  </si>
  <si>
    <t xml:space="preserve">North East</t>
  </si>
  <si>
    <t xml:space="preserve">E12000001</t>
  </si>
  <si>
    <t xml:space="preserve">Unknown</t>
  </si>
  <si>
    <t xml:space="preserve">Local authority</t>
  </si>
  <si>
    <t xml:space="preserve">Total due or issued</t>
  </si>
  <si>
    <t xml:space="preserve">Total undelivered or unredeemed</t>
  </si>
  <si>
    <t xml:space="preserve">% not delivered or redeemed</t>
  </si>
  <si>
    <t xml:space="preserve">Value of undelivered and unredeemed (based on average payment value of 66.67)</t>
  </si>
  <si>
    <t xml:space="preserve">Isles of Scilly</t>
  </si>
  <si>
    <t xml:space="preserve">E06000053</t>
  </si>
  <si>
    <t xml:space="preserve">Brent </t>
  </si>
  <si>
    <t xml:space="preserve">E09000005</t>
  </si>
  <si>
    <t xml:space="preserve">Haringey</t>
  </si>
  <si>
    <t xml:space="preserve">E09000014</t>
  </si>
  <si>
    <t xml:space="preserve">Hackney </t>
  </si>
  <si>
    <t xml:space="preserve">E09000012</t>
  </si>
  <si>
    <t xml:space="preserve">Newham </t>
  </si>
  <si>
    <t xml:space="preserve">E09000025</t>
  </si>
  <si>
    <t xml:space="preserve">Southwark</t>
  </si>
  <si>
    <t xml:space="preserve">E09000028</t>
  </si>
  <si>
    <t xml:space="preserve">Lambeth </t>
  </si>
  <si>
    <t xml:space="preserve">E09000022</t>
  </si>
  <si>
    <t xml:space="preserve">Lewisham </t>
  </si>
  <si>
    <t xml:space="preserve">E09000023</t>
  </si>
  <si>
    <t xml:space="preserve">Barking and Dagenham</t>
  </si>
  <si>
    <t xml:space="preserve">E09000002</t>
  </si>
  <si>
    <t xml:space="preserve">Waltham Forest</t>
  </si>
  <si>
    <t xml:space="preserve">E09000031</t>
  </si>
  <si>
    <t xml:space="preserve">Enfield</t>
  </si>
  <si>
    <t xml:space="preserve">E09000010</t>
  </si>
  <si>
    <t xml:space="preserve">West Dunbartonshire</t>
  </si>
  <si>
    <t xml:space="preserve">S12000039</t>
  </si>
  <si>
    <t xml:space="preserve">Liverpool</t>
  </si>
  <si>
    <t xml:space="preserve">E08000012</t>
  </si>
  <si>
    <t xml:space="preserve">Glasgow City</t>
  </si>
  <si>
    <t xml:space="preserve">S12000049</t>
  </si>
  <si>
    <t xml:space="preserve">Islington</t>
  </si>
  <si>
    <t xml:space="preserve">E09000019</t>
  </si>
  <si>
    <t xml:space="preserve">Tower Hamlets</t>
  </si>
  <si>
    <t xml:space="preserve">E09000030</t>
  </si>
  <si>
    <t xml:space="preserve">Inverclyde</t>
  </si>
  <si>
    <t xml:space="preserve">S12000018</t>
  </si>
  <si>
    <t xml:space="preserve">Hammersmith and Fulham </t>
  </si>
  <si>
    <t xml:space="preserve">E09000013</t>
  </si>
  <si>
    <t xml:space="preserve">Na h-Eileanan Siar</t>
  </si>
  <si>
    <t xml:space="preserve">S12000013</t>
  </si>
  <si>
    <t xml:space="preserve">Greenwich</t>
  </si>
  <si>
    <t xml:space="preserve">E09000011</t>
  </si>
  <si>
    <t xml:space="preserve">Renfrewshire</t>
  </si>
  <si>
    <t xml:space="preserve">S12000038</t>
  </si>
  <si>
    <t xml:space="preserve">Luton</t>
  </si>
  <si>
    <t xml:space="preserve">E06000032</t>
  </si>
  <si>
    <t xml:space="preserve">East</t>
  </si>
  <si>
    <t xml:space="preserve">Birmingham</t>
  </si>
  <si>
    <t xml:space="preserve">E08000025</t>
  </si>
  <si>
    <t xml:space="preserve">Dundee City</t>
  </si>
  <si>
    <t xml:space="preserve">S12000042</t>
  </si>
  <si>
    <t xml:space="preserve">Manchester</t>
  </si>
  <si>
    <t xml:space="preserve">E08000003</t>
  </si>
  <si>
    <t xml:space="preserve">Westminster</t>
  </si>
  <si>
    <t xml:space="preserve">E09000033</t>
  </si>
  <si>
    <t xml:space="preserve">Croydon</t>
  </si>
  <si>
    <t xml:space="preserve">E09000008</t>
  </si>
  <si>
    <t xml:space="preserve">Boston</t>
  </si>
  <si>
    <t xml:space="preserve">E07000136</t>
  </si>
  <si>
    <t xml:space="preserve">Barnet</t>
  </si>
  <si>
    <t xml:space="preserve">E09000003</t>
  </si>
  <si>
    <t xml:space="preserve">Wolverhampton</t>
  </si>
  <si>
    <t xml:space="preserve">E08000031</t>
  </si>
  <si>
    <t xml:space="preserve">Ealing</t>
  </si>
  <si>
    <t xml:space="preserve">E09000009</t>
  </si>
  <si>
    <t xml:space="preserve">Camden</t>
  </si>
  <si>
    <t xml:space="preserve">E09000007</t>
  </si>
  <si>
    <t xml:space="preserve">Pendle</t>
  </si>
  <si>
    <t xml:space="preserve">E07000122</t>
  </si>
  <si>
    <t xml:space="preserve">Wandsworth</t>
  </si>
  <si>
    <t xml:space="preserve">E09000032</t>
  </si>
  <si>
    <t xml:space="preserve">Middlesbrough</t>
  </si>
  <si>
    <t xml:space="preserve">E06000002</t>
  </si>
  <si>
    <t xml:space="preserve">Hastings</t>
  </si>
  <si>
    <t xml:space="preserve">E07000062</t>
  </si>
  <si>
    <t xml:space="preserve">Hartlepool</t>
  </si>
  <si>
    <t xml:space="preserve">E06000001</t>
  </si>
  <si>
    <t xml:space="preserve">Sandwell </t>
  </si>
  <si>
    <t xml:space="preserve">E08000028</t>
  </si>
  <si>
    <t xml:space="preserve">Leicester</t>
  </si>
  <si>
    <t xml:space="preserve">E06000016</t>
  </si>
  <si>
    <t xml:space="preserve">Blackpool</t>
  </si>
  <si>
    <t xml:space="preserve">E06000009</t>
  </si>
  <si>
    <t xml:space="preserve">Kingston upon Hull, City of</t>
  </si>
  <si>
    <t xml:space="preserve">E06000010</t>
  </si>
  <si>
    <t xml:space="preserve">Yorkshire and The Humber</t>
  </si>
  <si>
    <t xml:space="preserve">Redbridge</t>
  </si>
  <si>
    <t xml:space="preserve">E09000026</t>
  </si>
  <si>
    <t xml:space="preserve">Bradford </t>
  </si>
  <si>
    <t xml:space="preserve">E08000032</t>
  </si>
  <si>
    <t xml:space="preserve">Burnley</t>
  </si>
  <si>
    <t xml:space="preserve">E07000117</t>
  </si>
  <si>
    <t xml:space="preserve">Richmondshire</t>
  </si>
  <si>
    <t xml:space="preserve">E07000166</t>
  </si>
  <si>
    <t xml:space="preserve">East Ayrshire</t>
  </si>
  <si>
    <t xml:space="preserve">S12000008</t>
  </si>
  <si>
    <t xml:space="preserve">Southampton</t>
  </si>
  <si>
    <t xml:space="preserve">E06000045</t>
  </si>
  <si>
    <t xml:space="preserve">Isle of Anglesey / Ynys Môn</t>
  </si>
  <si>
    <t xml:space="preserve">W06000001</t>
  </si>
  <si>
    <t xml:space="preserve">Stoke-on-Trent</t>
  </si>
  <si>
    <t xml:space="preserve">E06000021</t>
  </si>
  <si>
    <t xml:space="preserve">Hyndburn</t>
  </si>
  <si>
    <t xml:space="preserve">E07000120</t>
  </si>
  <si>
    <t xml:space="preserve">Gwynedd / Gwynedd</t>
  </si>
  <si>
    <t xml:space="preserve">W06000002</t>
  </si>
  <si>
    <t xml:space="preserve">Salford</t>
  </si>
  <si>
    <t xml:space="preserve">E08000006</t>
  </si>
  <si>
    <t xml:space="preserve">Kensington and Chelsea</t>
  </si>
  <si>
    <t xml:space="preserve">E09000020</t>
  </si>
  <si>
    <t xml:space="preserve">Argyll and Bute</t>
  </si>
  <si>
    <t xml:space="preserve">S12000035</t>
  </si>
  <si>
    <t xml:space="preserve">Slough</t>
  </si>
  <si>
    <t xml:space="preserve">E06000039</t>
  </si>
  <si>
    <t xml:space="preserve">North Lanarkshire</t>
  </si>
  <si>
    <t xml:space="preserve">S12000050</t>
  </si>
  <si>
    <t xml:space="preserve">Nottingham</t>
  </si>
  <si>
    <t xml:space="preserve">E06000018</t>
  </si>
  <si>
    <t xml:space="preserve">Preston</t>
  </si>
  <si>
    <t xml:space="preserve">E07000123</t>
  </si>
  <si>
    <t xml:space="preserve">Aberdeen City</t>
  </si>
  <si>
    <t xml:space="preserve">S12000033</t>
  </si>
  <si>
    <t xml:space="preserve">Harrow</t>
  </si>
  <si>
    <t xml:space="preserve">E09000015</t>
  </si>
  <si>
    <t xml:space="preserve">Great Yarmouth</t>
  </si>
  <si>
    <t xml:space="preserve">E07000145</t>
  </si>
  <si>
    <t xml:space="preserve">Coventry</t>
  </si>
  <si>
    <t xml:space="preserve">E08000026</t>
  </si>
  <si>
    <t xml:space="preserve">Blackburn with Darwen</t>
  </si>
  <si>
    <t xml:space="preserve">E06000008</t>
  </si>
  <si>
    <t xml:space="preserve">North Ayrshire</t>
  </si>
  <si>
    <t xml:space="preserve">S12000021</t>
  </si>
  <si>
    <t xml:space="preserve">Hounslow</t>
  </si>
  <si>
    <t xml:space="preserve">E09000018</t>
  </si>
  <si>
    <t xml:space="preserve">Barrow-in-Furness</t>
  </si>
  <si>
    <t xml:space="preserve">E07000027</t>
  </si>
  <si>
    <t xml:space="preserve">Thurrock</t>
  </si>
  <si>
    <t xml:space="preserve">E06000034</t>
  </si>
  <si>
    <t xml:space="preserve">Southend-on-Sea</t>
  </si>
  <si>
    <t xml:space="preserve">E06000033</t>
  </si>
  <si>
    <t xml:space="preserve">King’s Lynn and West Norfolk</t>
  </si>
  <si>
    <t xml:space="preserve">E07000146</t>
  </si>
  <si>
    <t xml:space="preserve">Dumfries and Galloway</t>
  </si>
  <si>
    <t xml:space="preserve">S12000006</t>
  </si>
  <si>
    <t xml:space="preserve">Reading</t>
  </si>
  <si>
    <t xml:space="preserve">E06000038</t>
  </si>
  <si>
    <t xml:space="preserve">Bolton</t>
  </si>
  <si>
    <t xml:space="preserve">E08000001</t>
  </si>
  <si>
    <t xml:space="preserve">Thanet</t>
  </si>
  <si>
    <t xml:space="preserve">E07000114</t>
  </si>
  <si>
    <t xml:space="preserve">Orkney Islands</t>
  </si>
  <si>
    <t xml:space="preserve">S12000023</t>
  </si>
  <si>
    <t xml:space="preserve">Leeds </t>
  </si>
  <si>
    <t xml:space="preserve">E08000035</t>
  </si>
  <si>
    <t xml:space="preserve">Gloucester</t>
  </si>
  <si>
    <t xml:space="preserve">E07000081</t>
  </si>
  <si>
    <t xml:space="preserve">Calderdale</t>
  </si>
  <si>
    <t xml:space="preserve">E08000033</t>
  </si>
  <si>
    <t xml:space="preserve">Scarborough</t>
  </si>
  <si>
    <t xml:space="preserve">E07000168</t>
  </si>
  <si>
    <t xml:space="preserve">Lincoln</t>
  </si>
  <si>
    <t xml:space="preserve">E07000138</t>
  </si>
  <si>
    <t xml:space="preserve">Brighton and Hove</t>
  </si>
  <si>
    <t xml:space="preserve">E06000043</t>
  </si>
  <si>
    <t xml:space="preserve">City of Edinburgh</t>
  </si>
  <si>
    <t xml:space="preserve">S12000036</t>
  </si>
  <si>
    <t xml:space="preserve">Walsall</t>
  </si>
  <si>
    <t xml:space="preserve">E08000030</t>
  </si>
  <si>
    <t xml:space="preserve">Peterborough</t>
  </si>
  <si>
    <t xml:space="preserve">E06000031</t>
  </si>
  <si>
    <t xml:space="preserve">Derby </t>
  </si>
  <si>
    <t xml:space="preserve">E06000015</t>
  </si>
  <si>
    <t xml:space="preserve">West Lindsey</t>
  </si>
  <si>
    <t xml:space="preserve">E07000142</t>
  </si>
  <si>
    <t xml:space="preserve">Hambleton</t>
  </si>
  <si>
    <t xml:space="preserve">E07000164</t>
  </si>
  <si>
    <t xml:space="preserve">Highland</t>
  </si>
  <si>
    <t xml:space="preserve">S12000017</t>
  </si>
  <si>
    <t xml:space="preserve">Scottish Borders </t>
  </si>
  <si>
    <t xml:space="preserve">S12000026</t>
  </si>
  <si>
    <t xml:space="preserve">Kirklees </t>
  </si>
  <si>
    <t xml:space="preserve">E08000034</t>
  </si>
  <si>
    <t xml:space="preserve">Portsmouth</t>
  </si>
  <si>
    <t xml:space="preserve">E06000044</t>
  </si>
  <si>
    <t xml:space="preserve">South Lanarkshire</t>
  </si>
  <si>
    <t xml:space="preserve">S12000029</t>
  </si>
  <si>
    <t xml:space="preserve">Rochdale</t>
  </si>
  <si>
    <t xml:space="preserve">E08000005</t>
  </si>
  <si>
    <t xml:space="preserve">East Lindsey</t>
  </si>
  <si>
    <t xml:space="preserve">E07000137</t>
  </si>
  <si>
    <t xml:space="preserve">Watford</t>
  </si>
  <si>
    <t xml:space="preserve">E07000103</t>
  </si>
  <si>
    <t xml:space="preserve">Wirral</t>
  </si>
  <si>
    <t xml:space="preserve">E08000015</t>
  </si>
  <si>
    <t xml:space="preserve">North East Lincolnshire</t>
  </si>
  <si>
    <t xml:space="preserve">E06000012</t>
  </si>
  <si>
    <t xml:space="preserve">Herefordshire, County of</t>
  </si>
  <si>
    <t xml:space="preserve">E06000019</t>
  </si>
  <si>
    <t xml:space="preserve">Newcastle upon Tyne</t>
  </si>
  <si>
    <t xml:space="preserve">E08000021</t>
  </si>
  <si>
    <t xml:space="preserve">Cheltenham</t>
  </si>
  <si>
    <t xml:space="preserve">E07000078</t>
  </si>
  <si>
    <t xml:space="preserve">Oldham </t>
  </si>
  <si>
    <t xml:space="preserve">E08000004</t>
  </si>
  <si>
    <t xml:space="preserve">Clackmannanshire</t>
  </si>
  <si>
    <t xml:space="preserve">S12000005</t>
  </si>
  <si>
    <t xml:space="preserve">Bristol, City of</t>
  </si>
  <si>
    <t xml:space="preserve">E06000023</t>
  </si>
  <si>
    <t xml:space="preserve">Norwich</t>
  </si>
  <si>
    <t xml:space="preserve">E07000148</t>
  </si>
  <si>
    <t xml:space="preserve">Ryedale</t>
  </si>
  <si>
    <t xml:space="preserve">E07000167</t>
  </si>
  <si>
    <t xml:space="preserve">Angus</t>
  </si>
  <si>
    <t xml:space="preserve">S12000041</t>
  </si>
  <si>
    <t xml:space="preserve">Forest of Dean</t>
  </si>
  <si>
    <t xml:space="preserve">E07000080</t>
  </si>
  <si>
    <t xml:space="preserve">Bexley</t>
  </si>
  <si>
    <t xml:space="preserve">E09000004</t>
  </si>
  <si>
    <t xml:space="preserve">Harlow</t>
  </si>
  <si>
    <t xml:space="preserve">E07000073</t>
  </si>
  <si>
    <t xml:space="preserve">Hillingdon</t>
  </si>
  <si>
    <t xml:space="preserve">E09000017</t>
  </si>
  <si>
    <t xml:space="preserve">Stockton-on-Tees</t>
  </si>
  <si>
    <t xml:space="preserve">E06000004</t>
  </si>
  <si>
    <t xml:space="preserve">Knowsley </t>
  </si>
  <si>
    <t xml:space="preserve">E08000011</t>
  </si>
  <si>
    <t xml:space="preserve">Medway</t>
  </si>
  <si>
    <t xml:space="preserve">E06000035</t>
  </si>
  <si>
    <t xml:space="preserve">Redcar and Cleveland</t>
  </si>
  <si>
    <t xml:space="preserve">E06000003</t>
  </si>
  <si>
    <t xml:space="preserve">Rossendale</t>
  </si>
  <si>
    <t xml:space="preserve">E07000125</t>
  </si>
  <si>
    <t xml:space="preserve">Denbighshire / Sir Ddinbych</t>
  </si>
  <si>
    <t xml:space="preserve">W06000004</t>
  </si>
  <si>
    <t xml:space="preserve">Doncaster</t>
  </si>
  <si>
    <t xml:space="preserve">E08000017</t>
  </si>
  <si>
    <t xml:space="preserve">East Staffordshire</t>
  </si>
  <si>
    <t xml:space="preserve">E07000193</t>
  </si>
  <si>
    <t xml:space="preserve">Sefton</t>
  </si>
  <si>
    <t xml:space="preserve">E08000014</t>
  </si>
  <si>
    <t xml:space="preserve">Broxbourne</t>
  </si>
  <si>
    <t xml:space="preserve">E07000095</t>
  </si>
  <si>
    <t xml:space="preserve">Sunderland</t>
  </si>
  <si>
    <t xml:space="preserve">E08000024</t>
  </si>
  <si>
    <t xml:space="preserve">Gravesham</t>
  </si>
  <si>
    <t xml:space="preserve">E07000109</t>
  </si>
  <si>
    <t xml:space="preserve">Lancaster</t>
  </si>
  <si>
    <t xml:space="preserve">E07000121</t>
  </si>
  <si>
    <t xml:space="preserve">West Suffolk</t>
  </si>
  <si>
    <t xml:space="preserve">E07000245</t>
  </si>
  <si>
    <t xml:space="preserve">Basildon</t>
  </si>
  <si>
    <t xml:space="preserve">E07000066</t>
  </si>
  <si>
    <t xml:space="preserve">Havering</t>
  </si>
  <si>
    <t xml:space="preserve">E09000016</t>
  </si>
  <si>
    <t xml:space="preserve">North Norfolk</t>
  </si>
  <si>
    <t xml:space="preserve">E07000147</t>
  </si>
  <si>
    <t xml:space="preserve">Fife</t>
  </si>
  <si>
    <t xml:space="preserve">S12000047</t>
  </si>
  <si>
    <t xml:space="preserve">St. Helens</t>
  </si>
  <si>
    <t xml:space="preserve">E08000013</t>
  </si>
  <si>
    <t xml:space="preserve">Bassetlaw</t>
  </si>
  <si>
    <t xml:space="preserve">E07000171</t>
  </si>
  <si>
    <t xml:space="preserve">Cambridge</t>
  </si>
  <si>
    <t xml:space="preserve">E07000008</t>
  </si>
  <si>
    <t xml:space="preserve">Conwy / Conwy</t>
  </si>
  <si>
    <t xml:space="preserve">W06000003</t>
  </si>
  <si>
    <t xml:space="preserve">Rotherham </t>
  </si>
  <si>
    <t xml:space="preserve">E08000018</t>
  </si>
  <si>
    <t xml:space="preserve">North Lincolnshire</t>
  </si>
  <si>
    <t xml:space="preserve">E06000013</t>
  </si>
  <si>
    <t xml:space="preserve">Rutland </t>
  </si>
  <si>
    <t xml:space="preserve">E06000017</t>
  </si>
  <si>
    <t xml:space="preserve">Copeland</t>
  </si>
  <si>
    <t xml:space="preserve">E07000029</t>
  </si>
  <si>
    <t xml:space="preserve">Worcester</t>
  </si>
  <si>
    <t xml:space="preserve">E07000237</t>
  </si>
  <si>
    <t xml:space="preserve">Ipswich</t>
  </si>
  <si>
    <t xml:space="preserve">E07000202</t>
  </si>
  <si>
    <t xml:space="preserve">Bedford</t>
  </si>
  <si>
    <t xml:space="preserve">E06000055</t>
  </si>
  <si>
    <t xml:space="preserve">South Ayrshire</t>
  </si>
  <si>
    <t xml:space="preserve">S12000028</t>
  </si>
  <si>
    <t xml:space="preserve">Fenland</t>
  </si>
  <si>
    <t xml:space="preserve">E07000010</t>
  </si>
  <si>
    <t xml:space="preserve">Tendring</t>
  </si>
  <si>
    <t xml:space="preserve">E07000076</t>
  </si>
  <si>
    <t xml:space="preserve">Breckland</t>
  </si>
  <si>
    <t xml:space="preserve">E07000143</t>
  </si>
  <si>
    <t xml:space="preserve">Dudley </t>
  </si>
  <si>
    <t xml:space="preserve">E08000027</t>
  </si>
  <si>
    <t xml:space="preserve">Falkirk</t>
  </si>
  <si>
    <t xml:space="preserve">S12000014</t>
  </si>
  <si>
    <t xml:space="preserve">Mansfield</t>
  </si>
  <si>
    <t xml:space="preserve">E07000174</t>
  </si>
  <si>
    <t xml:space="preserve">Torbay</t>
  </si>
  <si>
    <t xml:space="preserve">E06000027</t>
  </si>
  <si>
    <t xml:space="preserve">Staffordshire Moorlands</t>
  </si>
  <si>
    <t xml:space="preserve">E07000198</t>
  </si>
  <si>
    <t xml:space="preserve">Plymouth</t>
  </si>
  <si>
    <t xml:space="preserve">E06000026</t>
  </si>
  <si>
    <t xml:space="preserve">Halton</t>
  </si>
  <si>
    <t xml:space="preserve">E06000006</t>
  </si>
  <si>
    <t xml:space="preserve">Sheffield</t>
  </si>
  <si>
    <t xml:space="preserve">E08000019</t>
  </si>
  <si>
    <t xml:space="preserve">Newport / Casnewydd</t>
  </si>
  <si>
    <t xml:space="preserve">W06000022</t>
  </si>
  <si>
    <t xml:space="preserve">Newcastle-under-Lyme</t>
  </si>
  <si>
    <t xml:space="preserve">E07000195</t>
  </si>
  <si>
    <t xml:space="preserve">Darlington</t>
  </si>
  <si>
    <t xml:space="preserve">E06000005</t>
  </si>
  <si>
    <t xml:space="preserve">Merton</t>
  </si>
  <si>
    <t xml:space="preserve">E09000024</t>
  </si>
  <si>
    <t xml:space="preserve">Milton Keynes</t>
  </si>
  <si>
    <t xml:space="preserve">E06000042</t>
  </si>
  <si>
    <t xml:space="preserve">Bury</t>
  </si>
  <si>
    <t xml:space="preserve">E08000002</t>
  </si>
  <si>
    <t xml:space="preserve">Solihull</t>
  </si>
  <si>
    <t xml:space="preserve">E08000029</t>
  </si>
  <si>
    <t xml:space="preserve">Colchester</t>
  </si>
  <si>
    <t xml:space="preserve">E07000071</t>
  </si>
  <si>
    <t xml:space="preserve">Fylde</t>
  </si>
  <si>
    <t xml:space="preserve">E07000119</t>
  </si>
  <si>
    <t xml:space="preserve">Tameside</t>
  </si>
  <si>
    <t xml:space="preserve">E08000008</t>
  </si>
  <si>
    <t xml:space="preserve">West Northamptonshire</t>
  </si>
  <si>
    <t xml:space="preserve">E06000062</t>
  </si>
  <si>
    <t xml:space="preserve">Oxford</t>
  </si>
  <si>
    <t xml:space="preserve">E07000178</t>
  </si>
  <si>
    <t xml:space="preserve">Wakefield</t>
  </si>
  <si>
    <t xml:space="preserve">E08000036</t>
  </si>
  <si>
    <t xml:space="preserve">County Durham</t>
  </si>
  <si>
    <t xml:space="preserve">E06000047</t>
  </si>
  <si>
    <t xml:space="preserve">South Holland</t>
  </si>
  <si>
    <t xml:space="preserve">E07000140</t>
  </si>
  <si>
    <t xml:space="preserve">Gateshead</t>
  </si>
  <si>
    <t xml:space="preserve">E08000037</t>
  </si>
  <si>
    <t xml:space="preserve">Welwyn Hatfield</t>
  </si>
  <si>
    <t xml:space="preserve">E07000241</t>
  </si>
  <si>
    <t xml:space="preserve">Shropshire</t>
  </si>
  <si>
    <t xml:space="preserve">E06000051</t>
  </si>
  <si>
    <t xml:space="preserve">Northumberland</t>
  </si>
  <si>
    <t xml:space="preserve">E06000057</t>
  </si>
  <si>
    <t xml:space="preserve">Shetland Islands</t>
  </si>
  <si>
    <t xml:space="preserve">S12000027</t>
  </si>
  <si>
    <t xml:space="preserve">Blaenau Gwent / Blaenau Gwent</t>
  </si>
  <si>
    <t xml:space="preserve">W06000019</t>
  </si>
  <si>
    <t xml:space="preserve">Wigan</t>
  </si>
  <si>
    <t xml:space="preserve">E08000010</t>
  </si>
  <si>
    <t xml:space="preserve">Newark and Sherwood</t>
  </si>
  <si>
    <t xml:space="preserve">E07000175</t>
  </si>
  <si>
    <t xml:space="preserve">Stafford</t>
  </si>
  <si>
    <t xml:space="preserve">E07000197</t>
  </si>
  <si>
    <t xml:space="preserve">Hertsmere</t>
  </si>
  <si>
    <t xml:space="preserve">E07000098</t>
  </si>
  <si>
    <t xml:space="preserve">Telford and Wrekin</t>
  </si>
  <si>
    <t xml:space="preserve">E06000020</t>
  </si>
  <si>
    <t xml:space="preserve">South Tyneside</t>
  </si>
  <si>
    <t xml:space="preserve">E08000023</t>
  </si>
  <si>
    <t xml:space="preserve">Wychavon</t>
  </si>
  <si>
    <t xml:space="preserve">E07000238</t>
  </si>
  <si>
    <t xml:space="preserve">Rugby</t>
  </si>
  <si>
    <t xml:space="preserve">E07000220</t>
  </si>
  <si>
    <t xml:space="preserve">Malvern Hills</t>
  </si>
  <si>
    <t xml:space="preserve">E07000235</t>
  </si>
  <si>
    <t xml:space="preserve">West Lothian</t>
  </si>
  <si>
    <t xml:space="preserve">S12000040</t>
  </si>
  <si>
    <t xml:space="preserve">Wrexham / Wrecsam</t>
  </si>
  <si>
    <t xml:space="preserve">W06000006</t>
  </si>
  <si>
    <t xml:space="preserve">Epping Forest</t>
  </si>
  <si>
    <t xml:space="preserve">E07000072</t>
  </si>
  <si>
    <t xml:space="preserve">Allerdale</t>
  </si>
  <si>
    <t xml:space="preserve">E07000026</t>
  </si>
  <si>
    <t xml:space="preserve">West Lancashire</t>
  </si>
  <si>
    <t xml:space="preserve">E07000127</t>
  </si>
  <si>
    <t xml:space="preserve">East Cambridgeshire</t>
  </si>
  <si>
    <t xml:space="preserve">E07000009</t>
  </si>
  <si>
    <t xml:space="preserve">Harrogate</t>
  </si>
  <si>
    <t xml:space="preserve">E07000165</t>
  </si>
  <si>
    <t xml:space="preserve">Barnsley</t>
  </si>
  <si>
    <t xml:space="preserve">E08000016</t>
  </si>
  <si>
    <t xml:space="preserve">East Riding of Yorkshire</t>
  </si>
  <si>
    <t xml:space="preserve">E06000011</t>
  </si>
  <si>
    <t xml:space="preserve">Stevenage</t>
  </si>
  <si>
    <t xml:space="preserve">E07000243</t>
  </si>
  <si>
    <t xml:space="preserve">Redditch</t>
  </si>
  <si>
    <t xml:space="preserve">E07000236</t>
  </si>
  <si>
    <t xml:space="preserve">Moray</t>
  </si>
  <si>
    <t xml:space="preserve">S12000020</t>
  </si>
  <si>
    <t xml:space="preserve">Bolsover</t>
  </si>
  <si>
    <t xml:space="preserve">E07000033</t>
  </si>
  <si>
    <t xml:space="preserve">Dartford</t>
  </si>
  <si>
    <t xml:space="preserve">E07000107</t>
  </si>
  <si>
    <t xml:space="preserve">Cannock Chase</t>
  </si>
  <si>
    <t xml:space="preserve">E07000192</t>
  </si>
  <si>
    <t xml:space="preserve">Selby</t>
  </si>
  <si>
    <t xml:space="preserve">E07000169</t>
  </si>
  <si>
    <t xml:space="preserve">Nuneaton and Bedworth</t>
  </si>
  <si>
    <t xml:space="preserve">E07000219</t>
  </si>
  <si>
    <t xml:space="preserve">Swindon</t>
  </si>
  <si>
    <t xml:space="preserve">E06000030</t>
  </si>
  <si>
    <t xml:space="preserve">Mid Suffolk</t>
  </si>
  <si>
    <t xml:space="preserve">E07000203</t>
  </si>
  <si>
    <t xml:space="preserve">South Norfolk</t>
  </si>
  <si>
    <t xml:space="preserve">E07000149</t>
  </si>
  <si>
    <t xml:space="preserve">Trafford</t>
  </si>
  <si>
    <t xml:space="preserve">E08000009</t>
  </si>
  <si>
    <t xml:space="preserve">Melton</t>
  </si>
  <si>
    <t xml:space="preserve">E07000133</t>
  </si>
  <si>
    <t xml:space="preserve">Ceredigion / Ceredigion</t>
  </si>
  <si>
    <t xml:space="preserve">W06000008</t>
  </si>
  <si>
    <t xml:space="preserve">Folkestone and Hythe</t>
  </si>
  <si>
    <t xml:space="preserve">E07000112</t>
  </si>
  <si>
    <t xml:space="preserve">Cardiff / Caerdydd</t>
  </si>
  <si>
    <t xml:space="preserve">W06000015</t>
  </si>
  <si>
    <t xml:space="preserve">Stratford-on-Avon</t>
  </si>
  <si>
    <t xml:space="preserve">E07000221</t>
  </si>
  <si>
    <t xml:space="preserve">High Peak</t>
  </si>
  <si>
    <t xml:space="preserve">E07000037</t>
  </si>
  <si>
    <t xml:space="preserve">Powys / Powys</t>
  </si>
  <si>
    <t xml:space="preserve">W06000023</t>
  </si>
  <si>
    <t xml:space="preserve">North Warwickshire</t>
  </si>
  <si>
    <t xml:space="preserve">E07000218</t>
  </si>
  <si>
    <t xml:space="preserve">Charnwood</t>
  </si>
  <si>
    <t xml:space="preserve">E07000130</t>
  </si>
  <si>
    <t xml:space="preserve">Rhondda Cynon Taf / Rhondda Cynon Taf</t>
  </si>
  <si>
    <t xml:space="preserve">W06000016</t>
  </si>
  <si>
    <t xml:space="preserve">Flintshire / Sir y Fflint</t>
  </si>
  <si>
    <t xml:space="preserve">W06000005</t>
  </si>
  <si>
    <t xml:space="preserve">Ashfield</t>
  </si>
  <si>
    <t xml:space="preserve">E07000170</t>
  </si>
  <si>
    <t xml:space="preserve">Eden</t>
  </si>
  <si>
    <t xml:space="preserve">E07000030</t>
  </si>
  <si>
    <t xml:space="preserve">Brentwood</t>
  </si>
  <si>
    <t xml:space="preserve">E07000068</t>
  </si>
  <si>
    <t xml:space="preserve">Amber Valley</t>
  </si>
  <si>
    <t xml:space="preserve">E07000032</t>
  </si>
  <si>
    <t xml:space="preserve">Derbyshire Dales</t>
  </si>
  <si>
    <t xml:space="preserve">E07000035</t>
  </si>
  <si>
    <t xml:space="preserve">North Northamptonshire</t>
  </si>
  <si>
    <t xml:space="preserve">E06000061</t>
  </si>
  <si>
    <t xml:space="preserve">Carlisle</t>
  </si>
  <si>
    <t xml:space="preserve">E07000028</t>
  </si>
  <si>
    <t xml:space="preserve">Wyre Forest</t>
  </si>
  <si>
    <t xml:space="preserve">E07000239</t>
  </si>
  <si>
    <t xml:space="preserve">Broxtowe</t>
  </si>
  <si>
    <t xml:space="preserve">E07000172</t>
  </si>
  <si>
    <t xml:space="preserve">East Suffolk</t>
  </si>
  <si>
    <t xml:space="preserve">E07000244</t>
  </si>
  <si>
    <t xml:space="preserve">North Kesteven</t>
  </si>
  <si>
    <t xml:space="preserve">E07000139</t>
  </si>
  <si>
    <t xml:space="preserve">Gedling</t>
  </si>
  <si>
    <t xml:space="preserve">E07000173</t>
  </si>
  <si>
    <t xml:space="preserve">Swansea / Abertawe</t>
  </si>
  <si>
    <t xml:space="preserve">W06000011</t>
  </si>
  <si>
    <t xml:space="preserve">North Tyneside</t>
  </si>
  <si>
    <t xml:space="preserve">E08000022</t>
  </si>
  <si>
    <t xml:space="preserve">Braintree</t>
  </si>
  <si>
    <t xml:space="preserve">E07000067</t>
  </si>
  <si>
    <t xml:space="preserve">Merthyr Tydfil / Merthyr Tudful</t>
  </si>
  <si>
    <t xml:space="preserve">W06000024</t>
  </si>
  <si>
    <t xml:space="preserve">Cherwell</t>
  </si>
  <si>
    <t xml:space="preserve">E07000177</t>
  </si>
  <si>
    <t xml:space="preserve">Erewash</t>
  </si>
  <si>
    <t xml:space="preserve">E07000036</t>
  </si>
  <si>
    <t xml:space="preserve">Perth and Kinross</t>
  </si>
  <si>
    <t xml:space="preserve">S12000048</t>
  </si>
  <si>
    <t xml:space="preserve">Sutton</t>
  </si>
  <si>
    <t xml:space="preserve">E09000029</t>
  </si>
  <si>
    <t xml:space="preserve">Craven</t>
  </si>
  <si>
    <t xml:space="preserve">E07000163</t>
  </si>
  <si>
    <t xml:space="preserve">North Devon</t>
  </si>
  <si>
    <t xml:space="preserve">E07000043</t>
  </si>
  <si>
    <t xml:space="preserve">Stirling</t>
  </si>
  <si>
    <t xml:space="preserve">S12000030</t>
  </si>
  <si>
    <t xml:space="preserve">Uttlesford</t>
  </si>
  <si>
    <t xml:space="preserve">E07000077</t>
  </si>
  <si>
    <t xml:space="preserve">Three Rivers</t>
  </si>
  <si>
    <t xml:space="preserve">E07000102</t>
  </si>
  <si>
    <t xml:space="preserve">Woking</t>
  </si>
  <si>
    <t xml:space="preserve">E07000217</t>
  </si>
  <si>
    <t xml:space="preserve">Swale</t>
  </si>
  <si>
    <t xml:space="preserve">E07000113</t>
  </si>
  <si>
    <t xml:space="preserve">Warrington</t>
  </si>
  <si>
    <t xml:space="preserve">E06000007</t>
  </si>
  <si>
    <t xml:space="preserve">Cheshire West and Chester</t>
  </si>
  <si>
    <t xml:space="preserve">E06000050</t>
  </si>
  <si>
    <t xml:space="preserve">Bromley</t>
  </si>
  <si>
    <t xml:space="preserve">E09000006</t>
  </si>
  <si>
    <t xml:space="preserve">Chelmsford</t>
  </si>
  <si>
    <t xml:space="preserve">E07000070</t>
  </si>
  <si>
    <t xml:space="preserve">Maldon</t>
  </si>
  <si>
    <t xml:space="preserve">E07000074</t>
  </si>
  <si>
    <t xml:space="preserve">Tewkesbury</t>
  </si>
  <si>
    <t xml:space="preserve">E07000083</t>
  </si>
  <si>
    <t xml:space="preserve">Neath Port Talbot / Castell-nedd Port Talbot</t>
  </si>
  <si>
    <t xml:space="preserve">W06000012</t>
  </si>
  <si>
    <t xml:space="preserve">Aberdeenshire</t>
  </si>
  <si>
    <t xml:space="preserve">S12000034</t>
  </si>
  <si>
    <t xml:space="preserve">South Cambridgeshire</t>
  </si>
  <si>
    <t xml:space="preserve">E07000012</t>
  </si>
  <si>
    <t xml:space="preserve">Eastbourne</t>
  </si>
  <si>
    <t xml:space="preserve">E07000061</t>
  </si>
  <si>
    <t xml:space="preserve">Cheshire East</t>
  </si>
  <si>
    <t xml:space="preserve">E06000049</t>
  </si>
  <si>
    <t xml:space="preserve">Babergh</t>
  </si>
  <si>
    <t xml:space="preserve">E07000200</t>
  </si>
  <si>
    <t xml:space="preserve">Stockport</t>
  </si>
  <si>
    <t xml:space="preserve">E08000007</t>
  </si>
  <si>
    <t xml:space="preserve">South Lakeland</t>
  </si>
  <si>
    <t xml:space="preserve">E07000031</t>
  </si>
  <si>
    <t xml:space="preserve">Rushmoor</t>
  </si>
  <si>
    <t xml:space="preserve">E07000092</t>
  </si>
  <si>
    <t xml:space="preserve">South Kesteven</t>
  </si>
  <si>
    <t xml:space="preserve">E07000141</t>
  </si>
  <si>
    <t xml:space="preserve">Wyre</t>
  </si>
  <si>
    <t xml:space="preserve">E07000128</t>
  </si>
  <si>
    <t xml:space="preserve">Maidstone</t>
  </si>
  <si>
    <t xml:space="preserve">E07000110</t>
  </si>
  <si>
    <t xml:space="preserve">Warwick</t>
  </si>
  <si>
    <t xml:space="preserve">E07000222</t>
  </si>
  <si>
    <t xml:space="preserve">East Hertfordshire</t>
  </si>
  <si>
    <t xml:space="preserve">E07000242</t>
  </si>
  <si>
    <t xml:space="preserve">Lichfield</t>
  </si>
  <si>
    <t xml:space="preserve">E07000194</t>
  </si>
  <si>
    <t xml:space="preserve">North West Leicestershire</t>
  </si>
  <si>
    <t xml:space="preserve">E07000134</t>
  </si>
  <si>
    <t xml:space="preserve">Chesterfield</t>
  </si>
  <si>
    <t xml:space="preserve">E07000034</t>
  </si>
  <si>
    <t xml:space="preserve">East Lothian</t>
  </si>
  <si>
    <t xml:space="preserve">S12000010</t>
  </si>
  <si>
    <t xml:space="preserve">Rushcliffe</t>
  </si>
  <si>
    <t xml:space="preserve">E07000176</t>
  </si>
  <si>
    <t xml:space="preserve">Carmarthenshire / Sir Gaerfyrddin</t>
  </si>
  <si>
    <t xml:space="preserve">W06000010</t>
  </si>
  <si>
    <t xml:space="preserve">Huntingdonshire</t>
  </si>
  <si>
    <t xml:space="preserve">E07000011</t>
  </si>
  <si>
    <t xml:space="preserve">York</t>
  </si>
  <si>
    <t xml:space="preserve">E06000014</t>
  </si>
  <si>
    <t xml:space="preserve">Kingston upon Thames</t>
  </si>
  <si>
    <t xml:space="preserve">E09000021</t>
  </si>
  <si>
    <t xml:space="preserve">Oadby and Wigston</t>
  </si>
  <si>
    <t xml:space="preserve">E07000135</t>
  </si>
  <si>
    <t xml:space="preserve">Torridge</t>
  </si>
  <si>
    <t xml:space="preserve">E07000046</t>
  </si>
  <si>
    <t xml:space="preserve">South Staffordshire</t>
  </si>
  <si>
    <t xml:space="preserve">E07000196</t>
  </si>
  <si>
    <t xml:space="preserve">Torfaen / Tor-faen</t>
  </si>
  <si>
    <t xml:space="preserve">W06000020</t>
  </si>
  <si>
    <t xml:space="preserve">Ribble Valley</t>
  </si>
  <si>
    <t xml:space="preserve">E07000124</t>
  </si>
  <si>
    <t xml:space="preserve">South Derbyshire</t>
  </si>
  <si>
    <t xml:space="preserve">E07000039</t>
  </si>
  <si>
    <t xml:space="preserve">Central Bedfordshire</t>
  </si>
  <si>
    <t xml:space="preserve">E06000056</t>
  </si>
  <si>
    <t xml:space="preserve">North Hertfordshire</t>
  </si>
  <si>
    <t xml:space="preserve">E07000099</t>
  </si>
  <si>
    <t xml:space="preserve">Midlothian</t>
  </si>
  <si>
    <t xml:space="preserve">S12000019</t>
  </si>
  <si>
    <t xml:space="preserve">Cotswold</t>
  </si>
  <si>
    <t xml:space="preserve">E07000079</t>
  </si>
  <si>
    <t xml:space="preserve">Sedgemoor</t>
  </si>
  <si>
    <t xml:space="preserve">E07000188</t>
  </si>
  <si>
    <t xml:space="preserve">Stroud</t>
  </si>
  <si>
    <t xml:space="preserve">E07000082</t>
  </si>
  <si>
    <t xml:space="preserve">Isle of Wight</t>
  </si>
  <si>
    <t xml:space="preserve">E06000046</t>
  </si>
  <si>
    <t xml:space="preserve">Bournemouth, Christchurch and Poole</t>
  </si>
  <si>
    <t xml:space="preserve">E06000058</t>
  </si>
  <si>
    <t xml:space="preserve">Castle Point</t>
  </si>
  <si>
    <t xml:space="preserve">E07000069</t>
  </si>
  <si>
    <t xml:space="preserve">Pembrokeshire / Sir Benfro</t>
  </si>
  <si>
    <t xml:space="preserve">W06000009</t>
  </si>
  <si>
    <t xml:space="preserve">Bromsgrove</t>
  </si>
  <si>
    <t xml:space="preserve">E07000234</t>
  </si>
  <si>
    <t xml:space="preserve">Chorley</t>
  </si>
  <si>
    <t xml:space="preserve">E07000118</t>
  </si>
  <si>
    <t xml:space="preserve">Dover</t>
  </si>
  <si>
    <t xml:space="preserve">E07000108</t>
  </si>
  <si>
    <t xml:space="preserve">Broadland</t>
  </si>
  <si>
    <t xml:space="preserve">E07000144</t>
  </si>
  <si>
    <t xml:space="preserve">North Somerset</t>
  </si>
  <si>
    <t xml:space="preserve">E06000024</t>
  </si>
  <si>
    <t xml:space="preserve">South Gloucestershire</t>
  </si>
  <si>
    <t xml:space="preserve">E06000025</t>
  </si>
  <si>
    <t xml:space="preserve">Buckinghamshire</t>
  </si>
  <si>
    <t xml:space="preserve">E06000060</t>
  </si>
  <si>
    <t xml:space="preserve">St Albans</t>
  </si>
  <si>
    <t xml:space="preserve">E07000240</t>
  </si>
  <si>
    <t xml:space="preserve">Hinckley and Bosworth</t>
  </si>
  <si>
    <t xml:space="preserve">E07000132</t>
  </si>
  <si>
    <t xml:space="preserve">Exeter</t>
  </si>
  <si>
    <t xml:space="preserve">E07000041</t>
  </si>
  <si>
    <t xml:space="preserve">South Somerset</t>
  </si>
  <si>
    <t xml:space="preserve">E07000189</t>
  </si>
  <si>
    <t xml:space="preserve">Caerphilly / Caerffili</t>
  </si>
  <si>
    <t xml:space="preserve">W06000018</t>
  </si>
  <si>
    <t xml:space="preserve">Mendip</t>
  </si>
  <si>
    <t xml:space="preserve">E07000187</t>
  </si>
  <si>
    <t xml:space="preserve">South Ribble</t>
  </si>
  <si>
    <t xml:space="preserve">E07000126</t>
  </si>
  <si>
    <t xml:space="preserve">Cornwall</t>
  </si>
  <si>
    <t xml:space="preserve">E06000052</t>
  </si>
  <si>
    <t xml:space="preserve">Tamworth</t>
  </si>
  <si>
    <t xml:space="preserve">E07000199</t>
  </si>
  <si>
    <t xml:space="preserve">Harborough</t>
  </si>
  <si>
    <t xml:space="preserve">E07000131</t>
  </si>
  <si>
    <t xml:space="preserve">North East Derbyshire</t>
  </si>
  <si>
    <t xml:space="preserve">E07000038</t>
  </si>
  <si>
    <t xml:space="preserve">East Renfrewshire</t>
  </si>
  <si>
    <t xml:space="preserve">S12000011</t>
  </si>
  <si>
    <t xml:space="preserve">Wiltshire</t>
  </si>
  <si>
    <t xml:space="preserve">E06000054</t>
  </si>
  <si>
    <t xml:space="preserve">Dacorum</t>
  </si>
  <si>
    <t xml:space="preserve">E07000096</t>
  </si>
  <si>
    <t xml:space="preserve">Gosport</t>
  </si>
  <si>
    <t xml:space="preserve">E07000088</t>
  </si>
  <si>
    <t xml:space="preserve">East Dunbartonshire</t>
  </si>
  <si>
    <t xml:space="preserve">S12000045</t>
  </si>
  <si>
    <t xml:space="preserve">Arun</t>
  </si>
  <si>
    <t xml:space="preserve">E07000224</t>
  </si>
  <si>
    <t xml:space="preserve">Blaby</t>
  </si>
  <si>
    <t xml:space="preserve">E07000129</t>
  </si>
  <si>
    <t xml:space="preserve">Crawley</t>
  </si>
  <si>
    <t xml:space="preserve">E07000226</t>
  </si>
  <si>
    <t xml:space="preserve">Worthing</t>
  </si>
  <si>
    <t xml:space="preserve">E07000229</t>
  </si>
  <si>
    <t xml:space="preserve">Rochford</t>
  </si>
  <si>
    <t xml:space="preserve">E07000075</t>
  </si>
  <si>
    <t xml:space="preserve">Canterbury</t>
  </si>
  <si>
    <t xml:space="preserve">E07000106</t>
  </si>
  <si>
    <t xml:space="preserve">Windsor and Maidenhead</t>
  </si>
  <si>
    <t xml:space="preserve">E06000040</t>
  </si>
  <si>
    <t xml:space="preserve">Bridgend / Pen-y-bont ar Ogwr</t>
  </si>
  <si>
    <t xml:space="preserve">W06000013</t>
  </si>
  <si>
    <t xml:space="preserve">Somerset West and Taunton</t>
  </si>
  <si>
    <t xml:space="preserve">E07000246</t>
  </si>
  <si>
    <t xml:space="preserve">Mid Devon</t>
  </si>
  <si>
    <t xml:space="preserve">E07000042</t>
  </si>
  <si>
    <t xml:space="preserve">West Berkshire</t>
  </si>
  <si>
    <t xml:space="preserve">E06000037</t>
  </si>
  <si>
    <t xml:space="preserve">Teignbridge</t>
  </si>
  <si>
    <t xml:space="preserve">E07000045</t>
  </si>
  <si>
    <t xml:space="preserve">Bracknell Forest</t>
  </si>
  <si>
    <t xml:space="preserve">E06000036</t>
  </si>
  <si>
    <t xml:space="preserve">City of London</t>
  </si>
  <si>
    <t xml:space="preserve">E09000001</t>
  </si>
  <si>
    <t xml:space="preserve">Havant</t>
  </si>
  <si>
    <t xml:space="preserve">E07000090</t>
  </si>
  <si>
    <t xml:space="preserve">Richmond upon Thames</t>
  </si>
  <si>
    <t xml:space="preserve">E09000027</t>
  </si>
  <si>
    <t xml:space="preserve">Tunbridge Wells</t>
  </si>
  <si>
    <t xml:space="preserve">E07000116</t>
  </si>
  <si>
    <t xml:space="preserve">Bath and North East Somerset</t>
  </si>
  <si>
    <t xml:space="preserve">E06000022</t>
  </si>
  <si>
    <t xml:space="preserve">Spelthorne</t>
  </si>
  <si>
    <t xml:space="preserve">E07000213</t>
  </si>
  <si>
    <t xml:space="preserve">Vale of Glamorgan / Bro Morgannwg</t>
  </si>
  <si>
    <t xml:space="preserve">W06000014</t>
  </si>
  <si>
    <t xml:space="preserve">Ashford</t>
  </si>
  <si>
    <t xml:space="preserve">E07000105</t>
  </si>
  <si>
    <t xml:space="preserve">West Devon</t>
  </si>
  <si>
    <t xml:space="preserve">E07000047</t>
  </si>
  <si>
    <t xml:space="preserve">Runnymede</t>
  </si>
  <si>
    <t xml:space="preserve">E07000212</t>
  </si>
  <si>
    <t xml:space="preserve">Chichester</t>
  </si>
  <si>
    <t xml:space="preserve">E07000225</t>
  </si>
  <si>
    <t xml:space="preserve">Adur</t>
  </si>
  <si>
    <t xml:space="preserve">E07000223</t>
  </si>
  <si>
    <t xml:space="preserve">Guildford</t>
  </si>
  <si>
    <t xml:space="preserve">E07000209</t>
  </si>
  <si>
    <t xml:space="preserve">Rother</t>
  </si>
  <si>
    <t xml:space="preserve">E07000064</t>
  </si>
  <si>
    <t xml:space="preserve">Tonbridge and Malling</t>
  </si>
  <si>
    <t xml:space="preserve">E07000115</t>
  </si>
  <si>
    <t xml:space="preserve">Basingstoke and Deane</t>
  </si>
  <si>
    <t xml:space="preserve">E07000084</t>
  </si>
  <si>
    <t xml:space="preserve">Epsom and Ewell</t>
  </si>
  <si>
    <t xml:space="preserve">E07000208</t>
  </si>
  <si>
    <t xml:space="preserve">Sevenoaks</t>
  </si>
  <si>
    <t xml:space="preserve">E07000111</t>
  </si>
  <si>
    <t xml:space="preserve">Dorset</t>
  </si>
  <si>
    <t xml:space="preserve">E06000059</t>
  </si>
  <si>
    <t xml:space="preserve">Tandridge</t>
  </si>
  <si>
    <t xml:space="preserve">E07000215</t>
  </si>
  <si>
    <t xml:space="preserve">Mole Valley</t>
  </si>
  <si>
    <t xml:space="preserve">E07000210</t>
  </si>
  <si>
    <t xml:space="preserve">Winchester</t>
  </si>
  <si>
    <t xml:space="preserve">E07000094</t>
  </si>
  <si>
    <t xml:space="preserve">Reigate and Banstead</t>
  </si>
  <si>
    <t xml:space="preserve">E07000211</t>
  </si>
  <si>
    <t xml:space="preserve">Vale of White Horse</t>
  </si>
  <si>
    <t xml:space="preserve">E07000180</t>
  </si>
  <si>
    <t xml:space="preserve">Elmbridge</t>
  </si>
  <si>
    <t xml:space="preserve">E07000207</t>
  </si>
  <si>
    <t xml:space="preserve">East Hampshire</t>
  </si>
  <si>
    <t xml:space="preserve">E07000085</t>
  </si>
  <si>
    <t xml:space="preserve">East Devon</t>
  </si>
  <si>
    <t xml:space="preserve">E07000040</t>
  </si>
  <si>
    <t xml:space="preserve">Test Valley</t>
  </si>
  <si>
    <t xml:space="preserve">E07000093</t>
  </si>
  <si>
    <t xml:space="preserve">South Hams</t>
  </si>
  <si>
    <t xml:space="preserve">E07000044</t>
  </si>
  <si>
    <t xml:space="preserve">Horsham</t>
  </si>
  <si>
    <t xml:space="preserve">E07000227</t>
  </si>
  <si>
    <t xml:space="preserve">West Oxfordshire</t>
  </si>
  <si>
    <t xml:space="preserve">E07000181</t>
  </si>
  <si>
    <t xml:space="preserve">Lewes</t>
  </si>
  <si>
    <t xml:space="preserve">E07000063</t>
  </si>
  <si>
    <t xml:space="preserve">South Oxfordshire</t>
  </si>
  <si>
    <t xml:space="preserve">E07000179</t>
  </si>
  <si>
    <t xml:space="preserve">Wokingham</t>
  </si>
  <si>
    <t xml:space="preserve">E06000041</t>
  </si>
  <si>
    <t xml:space="preserve">Waverley</t>
  </si>
  <si>
    <t xml:space="preserve">E07000216</t>
  </si>
  <si>
    <t xml:space="preserve">Fareham</t>
  </si>
  <si>
    <t xml:space="preserve">E07000087</t>
  </si>
  <si>
    <t xml:space="preserve">Monmouthshire / Sir Fynwy</t>
  </si>
  <si>
    <t xml:space="preserve">W06000021</t>
  </si>
  <si>
    <t xml:space="preserve">Mid Sussex</t>
  </si>
  <si>
    <t xml:space="preserve">E07000228</t>
  </si>
  <si>
    <t xml:space="preserve">Eastleigh</t>
  </si>
  <si>
    <t xml:space="preserve">E07000086</t>
  </si>
  <si>
    <t xml:space="preserve">Surrey Heath</t>
  </si>
  <si>
    <t xml:space="preserve">E07000214</t>
  </si>
  <si>
    <t xml:space="preserve">Hart</t>
  </si>
  <si>
    <t xml:space="preserve">E07000089</t>
  </si>
  <si>
    <t xml:space="preserve">New Forest</t>
  </si>
  <si>
    <t xml:space="preserve">E07000091</t>
  </si>
  <si>
    <t xml:space="preserve">Wealden</t>
  </si>
  <si>
    <t xml:space="preserve">E07000065</t>
  </si>
  <si>
    <t xml:space="preserve">Sheet 6: Estimated number of eligible customers and delivered payments by Westminster parliamentary constituency, for England, Wales and Scotland</t>
  </si>
  <si>
    <t xml:space="preserve">[note 1][note 2][note 8][note 9][note 10]</t>
  </si>
  <si>
    <t xml:space="preserve">Constituency</t>
  </si>
  <si>
    <t xml:space="preserve">Country</t>
  </si>
  <si>
    <t xml:space="preserve">Berwick-upon-Tweed</t>
  </si>
  <si>
    <t xml:space="preserve">E14000554</t>
  </si>
  <si>
    <t xml:space="preserve">England</t>
  </si>
  <si>
    <t xml:space="preserve">Bishop Auckland</t>
  </si>
  <si>
    <t xml:space="preserve">E14000569</t>
  </si>
  <si>
    <t xml:space="preserve">Blaydon</t>
  </si>
  <si>
    <t xml:space="preserve">E14000574</t>
  </si>
  <si>
    <t xml:space="preserve">Blyth Valley</t>
  </si>
  <si>
    <t xml:space="preserve">E14000575</t>
  </si>
  <si>
    <t xml:space="preserve">City of Durham</t>
  </si>
  <si>
    <t xml:space="preserve">E14000641</t>
  </si>
  <si>
    <t xml:space="preserve">E14000658</t>
  </si>
  <si>
    <t xml:space="preserve">Easington</t>
  </si>
  <si>
    <t xml:space="preserve">E14000677</t>
  </si>
  <si>
    <t xml:space="preserve">E14000709</t>
  </si>
  <si>
    <t xml:space="preserve">E14000733</t>
  </si>
  <si>
    <t xml:space="preserve">Hexham</t>
  </si>
  <si>
    <t xml:space="preserve">E14000746</t>
  </si>
  <si>
    <t xml:space="preserve">Houghton and Sunderland South</t>
  </si>
  <si>
    <t xml:space="preserve">E14000754</t>
  </si>
  <si>
    <t xml:space="preserve">Jarrow</t>
  </si>
  <si>
    <t xml:space="preserve">E14000765</t>
  </si>
  <si>
    <t xml:space="preserve">E14000819</t>
  </si>
  <si>
    <t xml:space="preserve">Middlesbrough South and East Cleveland</t>
  </si>
  <si>
    <t xml:space="preserve">E14000820</t>
  </si>
  <si>
    <t xml:space="preserve">Newcastle upon Tyne Central</t>
  </si>
  <si>
    <t xml:space="preserve">E14000831</t>
  </si>
  <si>
    <t xml:space="preserve">Newcastle upon Tyne East</t>
  </si>
  <si>
    <t xml:space="preserve">E14000832</t>
  </si>
  <si>
    <t xml:space="preserve">Newcastle upon Tyne North</t>
  </si>
  <si>
    <t xml:space="preserve">E14000833</t>
  </si>
  <si>
    <t xml:space="preserve">North Durham</t>
  </si>
  <si>
    <t xml:space="preserve">E14000840</t>
  </si>
  <si>
    <t xml:space="preserve">E14000853</t>
  </si>
  <si>
    <t xml:space="preserve">North West Durham</t>
  </si>
  <si>
    <t xml:space="preserve">E14000856</t>
  </si>
  <si>
    <t xml:space="preserve">Redcar</t>
  </si>
  <si>
    <t xml:space="preserve">E14000891</t>
  </si>
  <si>
    <t xml:space="preserve">Sedgefield</t>
  </si>
  <si>
    <t xml:space="preserve">E14000915</t>
  </si>
  <si>
    <t xml:space="preserve">South Shields</t>
  </si>
  <si>
    <t xml:space="preserve">E14000944</t>
  </si>
  <si>
    <t xml:space="preserve">Stockton North</t>
  </si>
  <si>
    <t xml:space="preserve">E14000970</t>
  </si>
  <si>
    <t xml:space="preserve">Stockton South</t>
  </si>
  <si>
    <t xml:space="preserve">E14000971</t>
  </si>
  <si>
    <t xml:space="preserve">Sunderland Central</t>
  </si>
  <si>
    <t xml:space="preserve">E14000982</t>
  </si>
  <si>
    <t xml:space="preserve">Tynemouth</t>
  </si>
  <si>
    <t xml:space="preserve">E14001006</t>
  </si>
  <si>
    <t xml:space="preserve">Wansbeck</t>
  </si>
  <si>
    <t xml:space="preserve">E14001014</t>
  </si>
  <si>
    <t xml:space="preserve">Washington and Sunderland West</t>
  </si>
  <si>
    <t xml:space="preserve">E14001020</t>
  </si>
  <si>
    <t xml:space="preserve">Altrincham and Sale West</t>
  </si>
  <si>
    <t xml:space="preserve">E14000532</t>
  </si>
  <si>
    <t xml:space="preserve">Ashton-under-Lyne</t>
  </si>
  <si>
    <t xml:space="preserve">E14000537</t>
  </si>
  <si>
    <t xml:space="preserve">Barrow and Furness</t>
  </si>
  <si>
    <t xml:space="preserve">E14000543</t>
  </si>
  <si>
    <t xml:space="preserve">Birkenhead</t>
  </si>
  <si>
    <t xml:space="preserve">E14000559</t>
  </si>
  <si>
    <t xml:space="preserve">Blackburn</t>
  </si>
  <si>
    <t xml:space="preserve">E14000570</t>
  </si>
  <si>
    <t xml:space="preserve">Blackley and Broughton</t>
  </si>
  <si>
    <t xml:space="preserve">E14000571</t>
  </si>
  <si>
    <t xml:space="preserve">Blackpool North and Cleveleys</t>
  </si>
  <si>
    <t xml:space="preserve">E14000572</t>
  </si>
  <si>
    <t xml:space="preserve">Blackpool South</t>
  </si>
  <si>
    <t xml:space="preserve">E14000573</t>
  </si>
  <si>
    <t xml:space="preserve">Bolton North East</t>
  </si>
  <si>
    <t xml:space="preserve">E14000578</t>
  </si>
  <si>
    <t xml:space="preserve">Bolton South East</t>
  </si>
  <si>
    <t xml:space="preserve">E14000579</t>
  </si>
  <si>
    <t xml:space="preserve">Bolton West</t>
  </si>
  <si>
    <t xml:space="preserve">E14000580</t>
  </si>
  <si>
    <t xml:space="preserve">Bootle</t>
  </si>
  <si>
    <t xml:space="preserve">E14000581</t>
  </si>
  <si>
    <t xml:space="preserve">E14000609</t>
  </si>
  <si>
    <t xml:space="preserve">Bury North</t>
  </si>
  <si>
    <t xml:space="preserve">E14000611</t>
  </si>
  <si>
    <t xml:space="preserve">Bury South</t>
  </si>
  <si>
    <t xml:space="preserve">E14000612</t>
  </si>
  <si>
    <t xml:space="preserve">E14000620</t>
  </si>
  <si>
    <t xml:space="preserve">Cheadle</t>
  </si>
  <si>
    <t xml:space="preserve">E14000627</t>
  </si>
  <si>
    <t xml:space="preserve">E14000637</t>
  </si>
  <si>
    <t xml:space="preserve">City of Chester</t>
  </si>
  <si>
    <t xml:space="preserve">E14000640</t>
  </si>
  <si>
    <t xml:space="preserve">Congleton</t>
  </si>
  <si>
    <t xml:space="preserve">E14000646</t>
  </si>
  <si>
    <t xml:space="preserve">E14000647</t>
  </si>
  <si>
    <t xml:space="preserve">Crewe and Nantwich</t>
  </si>
  <si>
    <t xml:space="preserve">E14000653</t>
  </si>
  <si>
    <t xml:space="preserve">Denton and Reddish</t>
  </si>
  <si>
    <t xml:space="preserve">E14000661</t>
  </si>
  <si>
    <t xml:space="preserve">Eddisbury</t>
  </si>
  <si>
    <t xml:space="preserve">E14000686</t>
  </si>
  <si>
    <t xml:space="preserve">Ellesmere Port and Neston</t>
  </si>
  <si>
    <t xml:space="preserve">E14000688</t>
  </si>
  <si>
    <t xml:space="preserve">E14000706</t>
  </si>
  <si>
    <t xml:space="preserve">Garston and Halewood</t>
  </si>
  <si>
    <t xml:space="preserve">E14000708</t>
  </si>
  <si>
    <t xml:space="preserve">E14000725</t>
  </si>
  <si>
    <t xml:space="preserve">Hazel Grove</t>
  </si>
  <si>
    <t xml:space="preserve">E14000738</t>
  </si>
  <si>
    <t xml:space="preserve">Heywood and Middleton</t>
  </si>
  <si>
    <t xml:space="preserve">E14000747</t>
  </si>
  <si>
    <t xml:space="preserve">E14000758</t>
  </si>
  <si>
    <t xml:space="preserve">Knowsley</t>
  </si>
  <si>
    <t xml:space="preserve">E14000775</t>
  </si>
  <si>
    <t xml:space="preserve">Lancaster and Fleetwood</t>
  </si>
  <si>
    <t xml:space="preserve">E14000776</t>
  </si>
  <si>
    <t xml:space="preserve">Leigh</t>
  </si>
  <si>
    <t xml:space="preserve">E14000785</t>
  </si>
  <si>
    <t xml:space="preserve">Liverpool, Riverside</t>
  </si>
  <si>
    <t xml:space="preserve">E14000793</t>
  </si>
  <si>
    <t xml:space="preserve">Liverpool, Walton</t>
  </si>
  <si>
    <t xml:space="preserve">E14000794</t>
  </si>
  <si>
    <t xml:space="preserve">Liverpool, Wavertree</t>
  </si>
  <si>
    <t xml:space="preserve">E14000795</t>
  </si>
  <si>
    <t xml:space="preserve">Liverpool, West Derby</t>
  </si>
  <si>
    <t xml:space="preserve">E14000796</t>
  </si>
  <si>
    <t xml:space="preserve">Macclesfield</t>
  </si>
  <si>
    <t xml:space="preserve">E14000802</t>
  </si>
  <si>
    <t xml:space="preserve">Makerfield</t>
  </si>
  <si>
    <t xml:space="preserve">E14000805</t>
  </si>
  <si>
    <t xml:space="preserve">Manchester Central</t>
  </si>
  <si>
    <t xml:space="preserve">E14000807</t>
  </si>
  <si>
    <t xml:space="preserve">Manchester, Gorton</t>
  </si>
  <si>
    <t xml:space="preserve">E14000808</t>
  </si>
  <si>
    <t xml:space="preserve">Manchester, Withington</t>
  </si>
  <si>
    <t xml:space="preserve">E14000809</t>
  </si>
  <si>
    <t xml:space="preserve">Morecambe and Lunesdale</t>
  </si>
  <si>
    <t xml:space="preserve">E14000825</t>
  </si>
  <si>
    <t xml:space="preserve">Oldham East and Saddleworth</t>
  </si>
  <si>
    <t xml:space="preserve">E14000870</t>
  </si>
  <si>
    <t xml:space="preserve">Oldham West and Royton</t>
  </si>
  <si>
    <t xml:space="preserve">E14000871</t>
  </si>
  <si>
    <t xml:space="preserve">E14000875</t>
  </si>
  <si>
    <t xml:space="preserve">Penrith and The Border</t>
  </si>
  <si>
    <t xml:space="preserve">E14000877</t>
  </si>
  <si>
    <t xml:space="preserve">E14000885</t>
  </si>
  <si>
    <t xml:space="preserve">E14000894</t>
  </si>
  <si>
    <t xml:space="preserve">E14000897</t>
  </si>
  <si>
    <t xml:space="preserve">Rossendale and Darwen</t>
  </si>
  <si>
    <t xml:space="preserve">E14000902</t>
  </si>
  <si>
    <t xml:space="preserve">Salford and Eccles</t>
  </si>
  <si>
    <t xml:space="preserve">E14000911</t>
  </si>
  <si>
    <t xml:space="preserve">Sefton Central</t>
  </si>
  <si>
    <t xml:space="preserve">E14000916</t>
  </si>
  <si>
    <t xml:space="preserve">E14000943</t>
  </si>
  <si>
    <t xml:space="preserve">Southport</t>
  </si>
  <si>
    <t xml:space="preserve">E14000958</t>
  </si>
  <si>
    <t xml:space="preserve">Stalybridge and Hyde</t>
  </si>
  <si>
    <t xml:space="preserve">E14000967</t>
  </si>
  <si>
    <t xml:space="preserve">St Helens North</t>
  </si>
  <si>
    <t xml:space="preserve">E14000962</t>
  </si>
  <si>
    <t xml:space="preserve">St Helens South and Whiston</t>
  </si>
  <si>
    <t xml:space="preserve">E14000963</t>
  </si>
  <si>
    <t xml:space="preserve">E14000969</t>
  </si>
  <si>
    <t xml:space="preserve">Stretford and Urmston</t>
  </si>
  <si>
    <t xml:space="preserve">E14000979</t>
  </si>
  <si>
    <t xml:space="preserve">Tatton</t>
  </si>
  <si>
    <t xml:space="preserve">E14000987</t>
  </si>
  <si>
    <t xml:space="preserve">Wallasey</t>
  </si>
  <si>
    <t xml:space="preserve">E14001010</t>
  </si>
  <si>
    <t xml:space="preserve">Warrington North</t>
  </si>
  <si>
    <t xml:space="preserve">E14001017</t>
  </si>
  <si>
    <t xml:space="preserve">Warrington South</t>
  </si>
  <si>
    <t xml:space="preserve">E14001018</t>
  </si>
  <si>
    <t xml:space="preserve">Weaver Vale</t>
  </si>
  <si>
    <t xml:space="preserve">E14001024</t>
  </si>
  <si>
    <t xml:space="preserve">E14001033</t>
  </si>
  <si>
    <t xml:space="preserve">Westmorland and Lonsdale</t>
  </si>
  <si>
    <t xml:space="preserve">E14001037</t>
  </si>
  <si>
    <t xml:space="preserve">E14001039</t>
  </si>
  <si>
    <t xml:space="preserve">Wirral South</t>
  </si>
  <si>
    <t xml:space="preserve">E14001043</t>
  </si>
  <si>
    <t xml:space="preserve">Wirral West</t>
  </si>
  <si>
    <t xml:space="preserve">E14001044</t>
  </si>
  <si>
    <t xml:space="preserve">Workington</t>
  </si>
  <si>
    <t xml:space="preserve">E14001053</t>
  </si>
  <si>
    <t xml:space="preserve">Worsley and Eccles South</t>
  </si>
  <si>
    <t xml:space="preserve">E14001054</t>
  </si>
  <si>
    <t xml:space="preserve">Wyre and Preston North</t>
  </si>
  <si>
    <t xml:space="preserve">E14001057</t>
  </si>
  <si>
    <t xml:space="preserve">Wythenshawe and Sale East</t>
  </si>
  <si>
    <t xml:space="preserve">E14001059</t>
  </si>
  <si>
    <t xml:space="preserve">Barnsley Central</t>
  </si>
  <si>
    <t xml:space="preserve">E14000541</t>
  </si>
  <si>
    <t xml:space="preserve">Barnsley East</t>
  </si>
  <si>
    <t xml:space="preserve">E14000542</t>
  </si>
  <si>
    <t xml:space="preserve">Batley and Spen</t>
  </si>
  <si>
    <t xml:space="preserve">E14000548</t>
  </si>
  <si>
    <t xml:space="preserve">Beverley and Holderness</t>
  </si>
  <si>
    <t xml:space="preserve">E14000556</t>
  </si>
  <si>
    <t xml:space="preserve">Bradford East</t>
  </si>
  <si>
    <t xml:space="preserve">E14000587</t>
  </si>
  <si>
    <t xml:space="preserve">Bradford South</t>
  </si>
  <si>
    <t xml:space="preserve">E14000588</t>
  </si>
  <si>
    <t xml:space="preserve">Bradford West</t>
  </si>
  <si>
    <t xml:space="preserve">E14000589</t>
  </si>
  <si>
    <t xml:space="preserve">Brigg and Goole</t>
  </si>
  <si>
    <t xml:space="preserve">E14000596</t>
  </si>
  <si>
    <t xml:space="preserve">Calder Valley</t>
  </si>
  <si>
    <t xml:space="preserve">E14000614</t>
  </si>
  <si>
    <t xml:space="preserve">Cleethorpes</t>
  </si>
  <si>
    <t xml:space="preserve">E14000643</t>
  </si>
  <si>
    <t xml:space="preserve">Colne Valley</t>
  </si>
  <si>
    <t xml:space="preserve">E14000645</t>
  </si>
  <si>
    <t xml:space="preserve">Dewsbury</t>
  </si>
  <si>
    <t xml:space="preserve">E14000666</t>
  </si>
  <si>
    <t xml:space="preserve">Don Valley</t>
  </si>
  <si>
    <t xml:space="preserve">E14000667</t>
  </si>
  <si>
    <t xml:space="preserve">Doncaster Central</t>
  </si>
  <si>
    <t xml:space="preserve">E14000668</t>
  </si>
  <si>
    <t xml:space="preserve">Doncaster North</t>
  </si>
  <si>
    <t xml:space="preserve">E14000669</t>
  </si>
  <si>
    <t xml:space="preserve">East Yorkshire</t>
  </si>
  <si>
    <t xml:space="preserve">E14000683</t>
  </si>
  <si>
    <t xml:space="preserve">Elmet and Rothwell</t>
  </si>
  <si>
    <t xml:space="preserve">E14000689</t>
  </si>
  <si>
    <t xml:space="preserve">Great Grimsby</t>
  </si>
  <si>
    <t xml:space="preserve">E14000716</t>
  </si>
  <si>
    <t xml:space="preserve">Halifax</t>
  </si>
  <si>
    <t xml:space="preserve">E14000723</t>
  </si>
  <si>
    <t xml:space="preserve">Haltemprice and Howden</t>
  </si>
  <si>
    <t xml:space="preserve">E14000724</t>
  </si>
  <si>
    <t xml:space="preserve">Harrogate and Knaresborough</t>
  </si>
  <si>
    <t xml:space="preserve">E14000730</t>
  </si>
  <si>
    <t xml:space="preserve">Hemsworth</t>
  </si>
  <si>
    <t xml:space="preserve">E14000740</t>
  </si>
  <si>
    <t xml:space="preserve">Huddersfield</t>
  </si>
  <si>
    <t xml:space="preserve">E14000756</t>
  </si>
  <si>
    <t xml:space="preserve">Keighley</t>
  </si>
  <si>
    <t xml:space="preserve">E14000766</t>
  </si>
  <si>
    <t xml:space="preserve">Kingston upon Hull East</t>
  </si>
  <si>
    <t xml:space="preserve">E14000771</t>
  </si>
  <si>
    <t xml:space="preserve">Kingston upon Hull North</t>
  </si>
  <si>
    <t xml:space="preserve">E14000772</t>
  </si>
  <si>
    <t xml:space="preserve">Kingston upon Hull West and Hessle</t>
  </si>
  <si>
    <t xml:space="preserve">E14000773</t>
  </si>
  <si>
    <t xml:space="preserve">Leeds Central</t>
  </si>
  <si>
    <t xml:space="preserve">E14000777</t>
  </si>
  <si>
    <t xml:space="preserve">Leeds East</t>
  </si>
  <si>
    <t xml:space="preserve">E14000778</t>
  </si>
  <si>
    <t xml:space="preserve">Leeds North East</t>
  </si>
  <si>
    <t xml:space="preserve">E14000779</t>
  </si>
  <si>
    <t xml:space="preserve">Leeds North West</t>
  </si>
  <si>
    <t xml:space="preserve">E14000780</t>
  </si>
  <si>
    <t xml:space="preserve">Leeds West</t>
  </si>
  <si>
    <t xml:space="preserve">E14000781</t>
  </si>
  <si>
    <t xml:space="preserve">Morley and Outwood</t>
  </si>
  <si>
    <t xml:space="preserve">E14000826</t>
  </si>
  <si>
    <t xml:space="preserve">Normanton, Pontefract and Castleford</t>
  </si>
  <si>
    <t xml:space="preserve">E14000836</t>
  </si>
  <si>
    <t xml:space="preserve">Penistone and Stocksbridge</t>
  </si>
  <si>
    <t xml:space="preserve">E14000876</t>
  </si>
  <si>
    <t xml:space="preserve">Pudsey</t>
  </si>
  <si>
    <t xml:space="preserve">E14000886</t>
  </si>
  <si>
    <t xml:space="preserve">Richmond (Yorks)</t>
  </si>
  <si>
    <t xml:space="preserve">E14000895</t>
  </si>
  <si>
    <t xml:space="preserve">Rother Valley</t>
  </si>
  <si>
    <t xml:space="preserve">E14000903</t>
  </si>
  <si>
    <t xml:space="preserve">Rotherham</t>
  </si>
  <si>
    <t xml:space="preserve">E14000904</t>
  </si>
  <si>
    <t xml:space="preserve">Scarborough and Whitby</t>
  </si>
  <si>
    <t xml:space="preserve">E14000913</t>
  </si>
  <si>
    <t xml:space="preserve">Scunthorpe</t>
  </si>
  <si>
    <t xml:space="preserve">E14000914</t>
  </si>
  <si>
    <t xml:space="preserve">Selby and Ainsty</t>
  </si>
  <si>
    <t xml:space="preserve">E14000917</t>
  </si>
  <si>
    <t xml:space="preserve">Sheffield Central</t>
  </si>
  <si>
    <t xml:space="preserve">E14000919</t>
  </si>
  <si>
    <t xml:space="preserve">Sheffield South East</t>
  </si>
  <si>
    <t xml:space="preserve">E14000920</t>
  </si>
  <si>
    <t xml:space="preserve">Sheffield, Brightside and Hillsborough</t>
  </si>
  <si>
    <t xml:space="preserve">E14000921</t>
  </si>
  <si>
    <t xml:space="preserve">Sheffield, Hallam</t>
  </si>
  <si>
    <t xml:space="preserve">E14000922</t>
  </si>
  <si>
    <t xml:space="preserve">Sheffield, Heeley</t>
  </si>
  <si>
    <t xml:space="preserve">E14000923</t>
  </si>
  <si>
    <t xml:space="preserve">Shipley</t>
  </si>
  <si>
    <t xml:space="preserve">E14000925</t>
  </si>
  <si>
    <t xml:space="preserve">Skipton and Ripon</t>
  </si>
  <si>
    <t xml:space="preserve">E14000928</t>
  </si>
  <si>
    <t xml:space="preserve">Thirsk and Malton</t>
  </si>
  <si>
    <t xml:space="preserve">E14000993</t>
  </si>
  <si>
    <t xml:space="preserve">E14001009</t>
  </si>
  <si>
    <t xml:space="preserve">Wentworth and Dearne</t>
  </si>
  <si>
    <t xml:space="preserve">E14001028</t>
  </si>
  <si>
    <t xml:space="preserve">York Central</t>
  </si>
  <si>
    <t xml:space="preserve">E14001061</t>
  </si>
  <si>
    <t xml:space="preserve">York Outer</t>
  </si>
  <si>
    <t xml:space="preserve">E14001062</t>
  </si>
  <si>
    <t xml:space="preserve">E14000533</t>
  </si>
  <si>
    <t xml:space="preserve">E14000535</t>
  </si>
  <si>
    <t xml:space="preserve">E14000546</t>
  </si>
  <si>
    <t xml:space="preserve">E14000577</t>
  </si>
  <si>
    <t xml:space="preserve">Boston and Skegness</t>
  </si>
  <si>
    <t xml:space="preserve">E14000582</t>
  </si>
  <si>
    <t xml:space="preserve">Bosworth</t>
  </si>
  <si>
    <t xml:space="preserve">E14000583</t>
  </si>
  <si>
    <t xml:space="preserve">E14000607</t>
  </si>
  <si>
    <t xml:space="preserve">E14000625</t>
  </si>
  <si>
    <t xml:space="preserve">E14000632</t>
  </si>
  <si>
    <t xml:space="preserve">Corby</t>
  </si>
  <si>
    <t xml:space="preserve">E14000648</t>
  </si>
  <si>
    <t xml:space="preserve">Daventry</t>
  </si>
  <si>
    <t xml:space="preserve">E14000660</t>
  </si>
  <si>
    <t xml:space="preserve">Derby North</t>
  </si>
  <si>
    <t xml:space="preserve">E14000662</t>
  </si>
  <si>
    <t xml:space="preserve">Derby South</t>
  </si>
  <si>
    <t xml:space="preserve">E14000663</t>
  </si>
  <si>
    <t xml:space="preserve">E14000664</t>
  </si>
  <si>
    <t xml:space="preserve">E14000695</t>
  </si>
  <si>
    <t xml:space="preserve">Gainsborough</t>
  </si>
  <si>
    <t xml:space="preserve">E14000707</t>
  </si>
  <si>
    <t xml:space="preserve">E14000710</t>
  </si>
  <si>
    <t xml:space="preserve">Grantham and Stamford</t>
  </si>
  <si>
    <t xml:space="preserve">E14000714</t>
  </si>
  <si>
    <t xml:space="preserve">E14000728</t>
  </si>
  <si>
    <t xml:space="preserve">E14000748</t>
  </si>
  <si>
    <t xml:space="preserve">Kettering</t>
  </si>
  <si>
    <t xml:space="preserve">E14000769</t>
  </si>
  <si>
    <t xml:space="preserve">Leicester East</t>
  </si>
  <si>
    <t xml:space="preserve">E14000782</t>
  </si>
  <si>
    <t xml:space="preserve">Leicester South</t>
  </si>
  <si>
    <t xml:space="preserve">E14000783</t>
  </si>
  <si>
    <t xml:space="preserve">Leicester West</t>
  </si>
  <si>
    <t xml:space="preserve">E14000784</t>
  </si>
  <si>
    <t xml:space="preserve">E14000792</t>
  </si>
  <si>
    <t xml:space="preserve">Loughborough</t>
  </si>
  <si>
    <t xml:space="preserve">E14000797</t>
  </si>
  <si>
    <t xml:space="preserve">Louth and Horncastle</t>
  </si>
  <si>
    <t xml:space="preserve">E14000798</t>
  </si>
  <si>
    <t xml:space="preserve">E14000810</t>
  </si>
  <si>
    <t xml:space="preserve">Mid Derbyshire</t>
  </si>
  <si>
    <t xml:space="preserve">E14000814</t>
  </si>
  <si>
    <t xml:space="preserve">Newark</t>
  </si>
  <si>
    <t xml:space="preserve">E14000829</t>
  </si>
  <si>
    <t xml:space="preserve">E14000843</t>
  </si>
  <si>
    <t xml:space="preserve">E14000858</t>
  </si>
  <si>
    <t xml:space="preserve">Northampton North</t>
  </si>
  <si>
    <t xml:space="preserve">E14000861</t>
  </si>
  <si>
    <t xml:space="preserve">Northampton South</t>
  </si>
  <si>
    <t xml:space="preserve">E14000862</t>
  </si>
  <si>
    <t xml:space="preserve">Nottingham East</t>
  </si>
  <si>
    <t xml:space="preserve">E14000865</t>
  </si>
  <si>
    <t xml:space="preserve">Nottingham North</t>
  </si>
  <si>
    <t xml:space="preserve">E14000866</t>
  </si>
  <si>
    <t xml:space="preserve">Nottingham South</t>
  </si>
  <si>
    <t xml:space="preserve">E14000867</t>
  </si>
  <si>
    <t xml:space="preserve">E14000908</t>
  </si>
  <si>
    <t xml:space="preserve">Rutland and Melton</t>
  </si>
  <si>
    <t xml:space="preserve">E14000909</t>
  </si>
  <si>
    <t xml:space="preserve">Sherwood</t>
  </si>
  <si>
    <t xml:space="preserve">E14000924</t>
  </si>
  <si>
    <t xml:space="preserve">Sleaford and North Hykeham</t>
  </si>
  <si>
    <t xml:space="preserve">E14000929</t>
  </si>
  <si>
    <t xml:space="preserve">E14000935</t>
  </si>
  <si>
    <t xml:space="preserve">South Holland and The Deepings</t>
  </si>
  <si>
    <t xml:space="preserve">E14000939</t>
  </si>
  <si>
    <t xml:space="preserve">South Leicestershire</t>
  </si>
  <si>
    <t xml:space="preserve">E14000940</t>
  </si>
  <si>
    <t xml:space="preserve">South Northamptonshire</t>
  </si>
  <si>
    <t xml:space="preserve">E14000942</t>
  </si>
  <si>
    <t xml:space="preserve">Wellingborough</t>
  </si>
  <si>
    <t xml:space="preserve">E14001025</t>
  </si>
  <si>
    <t xml:space="preserve">Aldridge-Brownhills</t>
  </si>
  <si>
    <t xml:space="preserve">E14000531</t>
  </si>
  <si>
    <t xml:space="preserve">Birmingham, Edgbaston</t>
  </si>
  <si>
    <t xml:space="preserve">E14000560</t>
  </si>
  <si>
    <t xml:space="preserve">Birmingham, Erdington</t>
  </si>
  <si>
    <t xml:space="preserve">E14000561</t>
  </si>
  <si>
    <t xml:space="preserve">Birmingham, Hall Green</t>
  </si>
  <si>
    <t xml:space="preserve">E14000562</t>
  </si>
  <si>
    <t xml:space="preserve">Birmingham, Hodge Hill</t>
  </si>
  <si>
    <t xml:space="preserve">E14000563</t>
  </si>
  <si>
    <t xml:space="preserve">Birmingham, Ladywood</t>
  </si>
  <si>
    <t xml:space="preserve">E14000564</t>
  </si>
  <si>
    <t xml:space="preserve">Birmingham, Northfield</t>
  </si>
  <si>
    <t xml:space="preserve">E14000565</t>
  </si>
  <si>
    <t xml:space="preserve">Birmingham, Perry Barr</t>
  </si>
  <si>
    <t xml:space="preserve">E14000566</t>
  </si>
  <si>
    <t xml:space="preserve">Birmingham, Selly Oak</t>
  </si>
  <si>
    <t xml:space="preserve">E14000567</t>
  </si>
  <si>
    <t xml:space="preserve">Birmingham, Yardley</t>
  </si>
  <si>
    <t xml:space="preserve">E14000568</t>
  </si>
  <si>
    <t xml:space="preserve">E14000605</t>
  </si>
  <si>
    <t xml:space="preserve">Burton</t>
  </si>
  <si>
    <t xml:space="preserve">E14000610</t>
  </si>
  <si>
    <t xml:space="preserve">E14000618</t>
  </si>
  <si>
    <t xml:space="preserve">Coventry North East</t>
  </si>
  <si>
    <t xml:space="preserve">E14000649</t>
  </si>
  <si>
    <t xml:space="preserve">Coventry North West</t>
  </si>
  <si>
    <t xml:space="preserve">E14000650</t>
  </si>
  <si>
    <t xml:space="preserve">Coventry South</t>
  </si>
  <si>
    <t xml:space="preserve">E14000651</t>
  </si>
  <si>
    <t xml:space="preserve">Dudley North</t>
  </si>
  <si>
    <t xml:space="preserve">E14000671</t>
  </si>
  <si>
    <t xml:space="preserve">Dudley South</t>
  </si>
  <si>
    <t xml:space="preserve">E14000672</t>
  </si>
  <si>
    <t xml:space="preserve">Halesowen and Rowley Regis</t>
  </si>
  <si>
    <t xml:space="preserve">E14000722</t>
  </si>
  <si>
    <t xml:space="preserve">Hereford and South Herefordshire</t>
  </si>
  <si>
    <t xml:space="preserve">E14000743</t>
  </si>
  <si>
    <t xml:space="preserve">Kenilworth and Southam</t>
  </si>
  <si>
    <t xml:space="preserve">E14000767</t>
  </si>
  <si>
    <t xml:space="preserve">E14000791</t>
  </si>
  <si>
    <t xml:space="preserve">Ludlow</t>
  </si>
  <si>
    <t xml:space="preserve">E14000799</t>
  </si>
  <si>
    <t xml:space="preserve">Meriden</t>
  </si>
  <si>
    <t xml:space="preserve">E14000812</t>
  </si>
  <si>
    <t xml:space="preserve">Mid Worcestershire</t>
  </si>
  <si>
    <t xml:space="preserve">E14000818</t>
  </si>
  <si>
    <t xml:space="preserve">E14000834</t>
  </si>
  <si>
    <t xml:space="preserve">North Herefordshire</t>
  </si>
  <si>
    <t xml:space="preserve">E14000847</t>
  </si>
  <si>
    <t xml:space="preserve">North Shropshire</t>
  </si>
  <si>
    <t xml:space="preserve">E14000849</t>
  </si>
  <si>
    <t xml:space="preserve">E14000854</t>
  </si>
  <si>
    <t xml:space="preserve">Nuneaton</t>
  </si>
  <si>
    <t xml:space="preserve">E14000868</t>
  </si>
  <si>
    <t xml:space="preserve">E14000892</t>
  </si>
  <si>
    <t xml:space="preserve">E14000905</t>
  </si>
  <si>
    <t xml:space="preserve">Shrewsbury and Atcham</t>
  </si>
  <si>
    <t xml:space="preserve">E14000926</t>
  </si>
  <si>
    <t xml:space="preserve">E14000931</t>
  </si>
  <si>
    <t xml:space="preserve">E14000945</t>
  </si>
  <si>
    <t xml:space="preserve">E14000965</t>
  </si>
  <si>
    <t xml:space="preserve">E14000966</t>
  </si>
  <si>
    <t xml:space="preserve">Stoke-on-Trent Central</t>
  </si>
  <si>
    <t xml:space="preserve">E14000972</t>
  </si>
  <si>
    <t xml:space="preserve">Stoke-on-Trent North</t>
  </si>
  <si>
    <t xml:space="preserve">E14000973</t>
  </si>
  <si>
    <t xml:space="preserve">Stoke-on-Trent South</t>
  </si>
  <si>
    <t xml:space="preserve">E14000974</t>
  </si>
  <si>
    <t xml:space="preserve">Stone</t>
  </si>
  <si>
    <t xml:space="preserve">E14000975</t>
  </si>
  <si>
    <t xml:space="preserve">Stourbridge</t>
  </si>
  <si>
    <t xml:space="preserve">E14000976</t>
  </si>
  <si>
    <t xml:space="preserve">E14000977</t>
  </si>
  <si>
    <t xml:space="preserve">Sutton Coldfield</t>
  </si>
  <si>
    <t xml:space="preserve">E14000985</t>
  </si>
  <si>
    <t xml:space="preserve">E14000986</t>
  </si>
  <si>
    <t xml:space="preserve">Telford</t>
  </si>
  <si>
    <t xml:space="preserve">E14000989</t>
  </si>
  <si>
    <t xml:space="preserve">The Wrekin</t>
  </si>
  <si>
    <t xml:space="preserve">E14000992</t>
  </si>
  <si>
    <t xml:space="preserve">Walsall North</t>
  </si>
  <si>
    <t xml:space="preserve">E14001011</t>
  </si>
  <si>
    <t xml:space="preserve">Walsall South</t>
  </si>
  <si>
    <t xml:space="preserve">E14001012</t>
  </si>
  <si>
    <t xml:space="preserve">Warley</t>
  </si>
  <si>
    <t xml:space="preserve">E14001016</t>
  </si>
  <si>
    <t xml:space="preserve">Warwick and Leamington</t>
  </si>
  <si>
    <t xml:space="preserve">E14001019</t>
  </si>
  <si>
    <t xml:space="preserve">West Bromwich East</t>
  </si>
  <si>
    <t xml:space="preserve">E14001029</t>
  </si>
  <si>
    <t xml:space="preserve">West Bromwich West</t>
  </si>
  <si>
    <t xml:space="preserve">E14001030</t>
  </si>
  <si>
    <t xml:space="preserve">West Worcestershire</t>
  </si>
  <si>
    <t xml:space="preserve">E14001035</t>
  </si>
  <si>
    <t xml:space="preserve">Wolverhampton North East</t>
  </si>
  <si>
    <t xml:space="preserve">E14001049</t>
  </si>
  <si>
    <t xml:space="preserve">Wolverhampton South East</t>
  </si>
  <si>
    <t xml:space="preserve">E14001050</t>
  </si>
  <si>
    <t xml:space="preserve">Wolverhampton South West</t>
  </si>
  <si>
    <t xml:space="preserve">E14001051</t>
  </si>
  <si>
    <t xml:space="preserve">E14001052</t>
  </si>
  <si>
    <t xml:space="preserve">E14001058</t>
  </si>
  <si>
    <t xml:space="preserve">Basildon and Billericay</t>
  </si>
  <si>
    <t xml:space="preserve">E14000544</t>
  </si>
  <si>
    <t xml:space="preserve">E14000552</t>
  </si>
  <si>
    <t xml:space="preserve">E14000590</t>
  </si>
  <si>
    <t xml:space="preserve">Brentwood and Ongar</t>
  </si>
  <si>
    <t xml:space="preserve">E14000594</t>
  </si>
  <si>
    <t xml:space="preserve">E14000603</t>
  </si>
  <si>
    <t xml:space="preserve">E14000606</t>
  </si>
  <si>
    <t xml:space="preserve">Bury St Edmunds</t>
  </si>
  <si>
    <t xml:space="preserve">E14000613</t>
  </si>
  <si>
    <t xml:space="preserve">E14000617</t>
  </si>
  <si>
    <t xml:space="preserve">E14000622</t>
  </si>
  <si>
    <t xml:space="preserve">Central Suffolk and North Ipswich</t>
  </si>
  <si>
    <t xml:space="preserve">E14000624</t>
  </si>
  <si>
    <t xml:space="preserve">E14000628</t>
  </si>
  <si>
    <t xml:space="preserve">Clacton</t>
  </si>
  <si>
    <t xml:space="preserve">E14000642</t>
  </si>
  <si>
    <t xml:space="preserve">E14000644</t>
  </si>
  <si>
    <t xml:space="preserve">E14000693</t>
  </si>
  <si>
    <t xml:space="preserve">E14000717</t>
  </si>
  <si>
    <t xml:space="preserve">E14000729</t>
  </si>
  <si>
    <t xml:space="preserve">Harwich and North Essex</t>
  </si>
  <si>
    <t xml:space="preserve">E14000734</t>
  </si>
  <si>
    <t xml:space="preserve">Hemel Hempstead</t>
  </si>
  <si>
    <t xml:space="preserve">E14000739</t>
  </si>
  <si>
    <t xml:space="preserve">Hertford and Stortford</t>
  </si>
  <si>
    <t xml:space="preserve">E14000744</t>
  </si>
  <si>
    <t xml:space="preserve">E14000745</t>
  </si>
  <si>
    <t xml:space="preserve">Hitchin and Harpenden</t>
  </si>
  <si>
    <t xml:space="preserve">E14000749</t>
  </si>
  <si>
    <t xml:space="preserve">Huntingdon</t>
  </si>
  <si>
    <t xml:space="preserve">E14000757</t>
  </si>
  <si>
    <t xml:space="preserve">E14000761</t>
  </si>
  <si>
    <t xml:space="preserve">Luton North</t>
  </si>
  <si>
    <t xml:space="preserve">E14000800</t>
  </si>
  <si>
    <t xml:space="preserve">Luton South</t>
  </si>
  <si>
    <t xml:space="preserve">E14000801</t>
  </si>
  <si>
    <t xml:space="preserve">E14000806</t>
  </si>
  <si>
    <t xml:space="preserve">Mid Bedfordshire</t>
  </si>
  <si>
    <t xml:space="preserve">E14000813</t>
  </si>
  <si>
    <t xml:space="preserve">Mid Norfolk</t>
  </si>
  <si>
    <t xml:space="preserve">E14000816</t>
  </si>
  <si>
    <t xml:space="preserve">North East Bedfordshire</t>
  </si>
  <si>
    <t xml:space="preserve">E14000841</t>
  </si>
  <si>
    <t xml:space="preserve">North East Cambridgeshire</t>
  </si>
  <si>
    <t xml:space="preserve">E14000842</t>
  </si>
  <si>
    <t xml:space="preserve">North East Hertfordshire</t>
  </si>
  <si>
    <t xml:space="preserve">E14000845</t>
  </si>
  <si>
    <t xml:space="preserve">E14000848</t>
  </si>
  <si>
    <t xml:space="preserve">North West Cambridgeshire</t>
  </si>
  <si>
    <t xml:space="preserve">E14000855</t>
  </si>
  <si>
    <t xml:space="preserve">North West Norfolk</t>
  </si>
  <si>
    <t xml:space="preserve">E14000859</t>
  </si>
  <si>
    <t xml:space="preserve">Norwich North</t>
  </si>
  <si>
    <t xml:space="preserve">E14000863</t>
  </si>
  <si>
    <t xml:space="preserve">Norwich South</t>
  </si>
  <si>
    <t xml:space="preserve">E14000864</t>
  </si>
  <si>
    <t xml:space="preserve">E14000878</t>
  </si>
  <si>
    <t xml:space="preserve">Rayleigh and Wickford</t>
  </si>
  <si>
    <t xml:space="preserve">E14000888</t>
  </si>
  <si>
    <t xml:space="preserve">Rochford and Southend East</t>
  </si>
  <si>
    <t xml:space="preserve">E14000899</t>
  </si>
  <si>
    <t xml:space="preserve">Saffron Walden</t>
  </si>
  <si>
    <t xml:space="preserve">E14000910</t>
  </si>
  <si>
    <t xml:space="preserve">South Basildon and East Thurrock</t>
  </si>
  <si>
    <t xml:space="preserve">E14000933</t>
  </si>
  <si>
    <t xml:space="preserve">E14000934</t>
  </si>
  <si>
    <t xml:space="preserve">South East Cambridgeshire</t>
  </si>
  <si>
    <t xml:space="preserve">E14000937</t>
  </si>
  <si>
    <t xml:space="preserve">E14000941</t>
  </si>
  <si>
    <t xml:space="preserve">South Suffolk</t>
  </si>
  <si>
    <t xml:space="preserve">E14000946</t>
  </si>
  <si>
    <t xml:space="preserve">South West Bedfordshire</t>
  </si>
  <si>
    <t xml:space="preserve">E14000949</t>
  </si>
  <si>
    <t xml:space="preserve">South West Hertfordshire</t>
  </si>
  <si>
    <t xml:space="preserve">E14000951</t>
  </si>
  <si>
    <t xml:space="preserve">South West Norfolk</t>
  </si>
  <si>
    <t xml:space="preserve">E14000952</t>
  </si>
  <si>
    <t xml:space="preserve">Southend West</t>
  </si>
  <si>
    <t xml:space="preserve">E14000957</t>
  </si>
  <si>
    <t xml:space="preserve">E14000960</t>
  </si>
  <si>
    <t xml:space="preserve">E14000968</t>
  </si>
  <si>
    <t xml:space="preserve">Suffolk Coastal</t>
  </si>
  <si>
    <t xml:space="preserve">E14000981</t>
  </si>
  <si>
    <t xml:space="preserve">E14000995</t>
  </si>
  <si>
    <t xml:space="preserve">E14001021</t>
  </si>
  <si>
    <t xml:space="preserve">Waveney</t>
  </si>
  <si>
    <t xml:space="preserve">E14001022</t>
  </si>
  <si>
    <t xml:space="preserve">E14001027</t>
  </si>
  <si>
    <t xml:space="preserve">E14001034</t>
  </si>
  <si>
    <t xml:space="preserve">Witham</t>
  </si>
  <si>
    <t xml:space="preserve">E14001045</t>
  </si>
  <si>
    <t xml:space="preserve">Barking</t>
  </si>
  <si>
    <t xml:space="preserve">E14000540</t>
  </si>
  <si>
    <t xml:space="preserve">Battersea</t>
  </si>
  <si>
    <t xml:space="preserve">E14000549</t>
  </si>
  <si>
    <t xml:space="preserve">Beckenham</t>
  </si>
  <si>
    <t xml:space="preserve">E14000551</t>
  </si>
  <si>
    <t xml:space="preserve">Bermondsey and Old Southwark</t>
  </si>
  <si>
    <t xml:space="preserve">E14000553</t>
  </si>
  <si>
    <t xml:space="preserve">Bethnal Green and Bow</t>
  </si>
  <si>
    <t xml:space="preserve">E14000555</t>
  </si>
  <si>
    <t xml:space="preserve">Bexleyheath and Crayford</t>
  </si>
  <si>
    <t xml:space="preserve">E14000558</t>
  </si>
  <si>
    <t xml:space="preserve">Brent Central</t>
  </si>
  <si>
    <t xml:space="preserve">E14000591</t>
  </si>
  <si>
    <t xml:space="preserve">Brent North</t>
  </si>
  <si>
    <t xml:space="preserve">E14000592</t>
  </si>
  <si>
    <t xml:space="preserve">Brentford and Isleworth</t>
  </si>
  <si>
    <t xml:space="preserve">E14000593</t>
  </si>
  <si>
    <t xml:space="preserve">Bromley and Chislehurst</t>
  </si>
  <si>
    <t xml:space="preserve">E14000604</t>
  </si>
  <si>
    <t xml:space="preserve">Camberwell and Peckham</t>
  </si>
  <si>
    <t xml:space="preserve">E14000615</t>
  </si>
  <si>
    <t xml:space="preserve">Carshalton and Wallington</t>
  </si>
  <si>
    <t xml:space="preserve">E14000621</t>
  </si>
  <si>
    <t xml:space="preserve">Chelsea and Fulham</t>
  </si>
  <si>
    <t xml:space="preserve">E14000629</t>
  </si>
  <si>
    <t xml:space="preserve">Chingford and Woodford Green</t>
  </si>
  <si>
    <t xml:space="preserve">E14000634</t>
  </si>
  <si>
    <t xml:space="preserve">Chipping Barnet</t>
  </si>
  <si>
    <t xml:space="preserve">E14000636</t>
  </si>
  <si>
    <t xml:space="preserve">Cities of London and Westminster</t>
  </si>
  <si>
    <t xml:space="preserve">E14000639</t>
  </si>
  <si>
    <t xml:space="preserve">Croydon Central</t>
  </si>
  <si>
    <t xml:space="preserve">E14000654</t>
  </si>
  <si>
    <t xml:space="preserve">Croydon North</t>
  </si>
  <si>
    <t xml:space="preserve">E14000655</t>
  </si>
  <si>
    <t xml:space="preserve">Croydon South</t>
  </si>
  <si>
    <t xml:space="preserve">E14000656</t>
  </si>
  <si>
    <t xml:space="preserve">Dagenham and Rainham</t>
  </si>
  <si>
    <t xml:space="preserve">E14000657</t>
  </si>
  <si>
    <t xml:space="preserve">Dulwich and West Norwood</t>
  </si>
  <si>
    <t xml:space="preserve">E14000673</t>
  </si>
  <si>
    <t xml:space="preserve">Ealing Central and Acton</t>
  </si>
  <si>
    <t xml:space="preserve">E14000674</t>
  </si>
  <si>
    <t xml:space="preserve">Ealing North</t>
  </si>
  <si>
    <t xml:space="preserve">E14000675</t>
  </si>
  <si>
    <t xml:space="preserve">Ealing, Southall</t>
  </si>
  <si>
    <t xml:space="preserve">E14000676</t>
  </si>
  <si>
    <t xml:space="preserve">East Ham</t>
  </si>
  <si>
    <t xml:space="preserve">E14000679</t>
  </si>
  <si>
    <t xml:space="preserve">Edmonton</t>
  </si>
  <si>
    <t xml:space="preserve">E14000687</t>
  </si>
  <si>
    <t xml:space="preserve">Eltham</t>
  </si>
  <si>
    <t xml:space="preserve">E14000690</t>
  </si>
  <si>
    <t xml:space="preserve">Enfield North</t>
  </si>
  <si>
    <t xml:space="preserve">E14000691</t>
  </si>
  <si>
    <t xml:space="preserve">Enfield, Southgate</t>
  </si>
  <si>
    <t xml:space="preserve">E14000692</t>
  </si>
  <si>
    <t xml:space="preserve">Erith and Thamesmead</t>
  </si>
  <si>
    <t xml:space="preserve">E14000696</t>
  </si>
  <si>
    <t xml:space="preserve">Feltham and Heston</t>
  </si>
  <si>
    <t xml:space="preserve">E14000701</t>
  </si>
  <si>
    <t xml:space="preserve">Finchley and Golders Green</t>
  </si>
  <si>
    <t xml:space="preserve">E14000703</t>
  </si>
  <si>
    <t xml:space="preserve">Greenwich and Woolwich</t>
  </si>
  <si>
    <t xml:space="preserve">E14000718</t>
  </si>
  <si>
    <t xml:space="preserve">Hackney North and Stoke Newington</t>
  </si>
  <si>
    <t xml:space="preserve">E14000720</t>
  </si>
  <si>
    <t xml:space="preserve">Hackney South and Shoreditch</t>
  </si>
  <si>
    <t xml:space="preserve">E14000721</t>
  </si>
  <si>
    <t xml:space="preserve">Hammersmith</t>
  </si>
  <si>
    <t xml:space="preserve">E14000726</t>
  </si>
  <si>
    <t xml:space="preserve">Hampstead and Kilburn</t>
  </si>
  <si>
    <t xml:space="preserve">E14000727</t>
  </si>
  <si>
    <t xml:space="preserve">Harrow East</t>
  </si>
  <si>
    <t xml:space="preserve">E14000731</t>
  </si>
  <si>
    <t xml:space="preserve">Harrow West</t>
  </si>
  <si>
    <t xml:space="preserve">E14000732</t>
  </si>
  <si>
    <t xml:space="preserve">Hayes and Harlington</t>
  </si>
  <si>
    <t xml:space="preserve">E14000737</t>
  </si>
  <si>
    <t xml:space="preserve">Hendon</t>
  </si>
  <si>
    <t xml:space="preserve">E14000741</t>
  </si>
  <si>
    <t xml:space="preserve">Holborn and St Pancras</t>
  </si>
  <si>
    <t xml:space="preserve">E14000750</t>
  </si>
  <si>
    <t xml:space="preserve">Hornchurch and Upminster</t>
  </si>
  <si>
    <t xml:space="preserve">E14000751</t>
  </si>
  <si>
    <t xml:space="preserve">Hornsey and Wood Green</t>
  </si>
  <si>
    <t xml:space="preserve">E14000752</t>
  </si>
  <si>
    <t xml:space="preserve">Ilford North</t>
  </si>
  <si>
    <t xml:space="preserve">E14000759</t>
  </si>
  <si>
    <t xml:space="preserve">Ilford South</t>
  </si>
  <si>
    <t xml:space="preserve">E14000760</t>
  </si>
  <si>
    <t xml:space="preserve">Islington North</t>
  </si>
  <si>
    <t xml:space="preserve">E14000763</t>
  </si>
  <si>
    <t xml:space="preserve">Islington South and Finsbury</t>
  </si>
  <si>
    <t xml:space="preserve">E14000764</t>
  </si>
  <si>
    <t xml:space="preserve">Kensington</t>
  </si>
  <si>
    <t xml:space="preserve">E14000768</t>
  </si>
  <si>
    <t xml:space="preserve">Kingston and Surbiton</t>
  </si>
  <si>
    <t xml:space="preserve">E14000770</t>
  </si>
  <si>
    <t xml:space="preserve">Lewisham East</t>
  </si>
  <si>
    <t xml:space="preserve">E14000787</t>
  </si>
  <si>
    <t xml:space="preserve">Lewisham West and Penge</t>
  </si>
  <si>
    <t xml:space="preserve">E14000788</t>
  </si>
  <si>
    <t xml:space="preserve">Lewisham, Deptford</t>
  </si>
  <si>
    <t xml:space="preserve">E14000789</t>
  </si>
  <si>
    <t xml:space="preserve">Leyton and Wanstead</t>
  </si>
  <si>
    <t xml:space="preserve">E14000790</t>
  </si>
  <si>
    <t xml:space="preserve">Mitcham and Morden</t>
  </si>
  <si>
    <t xml:space="preserve">E14000823</t>
  </si>
  <si>
    <t xml:space="preserve">Old Bexley and Sidcup</t>
  </si>
  <si>
    <t xml:space="preserve">E14000869</t>
  </si>
  <si>
    <t xml:space="preserve">Orpington</t>
  </si>
  <si>
    <t xml:space="preserve">E14000872</t>
  </si>
  <si>
    <t xml:space="preserve">Poplar and Limehouse</t>
  </si>
  <si>
    <t xml:space="preserve">E14000882</t>
  </si>
  <si>
    <t xml:space="preserve">Putney</t>
  </si>
  <si>
    <t xml:space="preserve">E14000887</t>
  </si>
  <si>
    <t xml:space="preserve">Richmond Park</t>
  </si>
  <si>
    <t xml:space="preserve">E14000896</t>
  </si>
  <si>
    <t xml:space="preserve">Romford</t>
  </si>
  <si>
    <t xml:space="preserve">E14000900</t>
  </si>
  <si>
    <t xml:space="preserve">Ruislip, Northwood and Pinner</t>
  </si>
  <si>
    <t xml:space="preserve">E14000906</t>
  </si>
  <si>
    <t xml:space="preserve">Streatham</t>
  </si>
  <si>
    <t xml:space="preserve">E14000978</t>
  </si>
  <si>
    <t xml:space="preserve">Sutton and Cheam</t>
  </si>
  <si>
    <t xml:space="preserve">E14000984</t>
  </si>
  <si>
    <t xml:space="preserve">Tooting</t>
  </si>
  <si>
    <t xml:space="preserve">E14000998</t>
  </si>
  <si>
    <t xml:space="preserve">Tottenham</t>
  </si>
  <si>
    <t xml:space="preserve">E14001002</t>
  </si>
  <si>
    <t xml:space="preserve">Twickenham</t>
  </si>
  <si>
    <t xml:space="preserve">E14001005</t>
  </si>
  <si>
    <t xml:space="preserve">Uxbridge and South Ruislip</t>
  </si>
  <si>
    <t xml:space="preserve">E14001007</t>
  </si>
  <si>
    <t xml:space="preserve">Vauxhall</t>
  </si>
  <si>
    <t xml:space="preserve">E14001008</t>
  </si>
  <si>
    <t xml:space="preserve">Walthamstow</t>
  </si>
  <si>
    <t xml:space="preserve">E14001013</t>
  </si>
  <si>
    <t xml:space="preserve">West Ham</t>
  </si>
  <si>
    <t xml:space="preserve">E14001032</t>
  </si>
  <si>
    <t xml:space="preserve">Westminster North</t>
  </si>
  <si>
    <t xml:space="preserve">E14001036</t>
  </si>
  <si>
    <t xml:space="preserve">Wimbledon</t>
  </si>
  <si>
    <t xml:space="preserve">E14001040</t>
  </si>
  <si>
    <t xml:space="preserve">Aldershot</t>
  </si>
  <si>
    <t xml:space="preserve">E14000530</t>
  </si>
  <si>
    <t xml:space="preserve">Arundel and South Downs</t>
  </si>
  <si>
    <t xml:space="preserve">E14000534</t>
  </si>
  <si>
    <t xml:space="preserve">E14000536</t>
  </si>
  <si>
    <t xml:space="preserve">Aylesbury</t>
  </si>
  <si>
    <t xml:space="preserve">E14000538</t>
  </si>
  <si>
    <t xml:space="preserve">Banbury</t>
  </si>
  <si>
    <t xml:space="preserve">E14000539</t>
  </si>
  <si>
    <t xml:space="preserve">Basingstoke</t>
  </si>
  <si>
    <t xml:space="preserve">E14000545</t>
  </si>
  <si>
    <t xml:space="preserve">Beaconsfield</t>
  </si>
  <si>
    <t xml:space="preserve">E14000550</t>
  </si>
  <si>
    <t xml:space="preserve">Bexhill and Battle</t>
  </si>
  <si>
    <t xml:space="preserve">E14000557</t>
  </si>
  <si>
    <t xml:space="preserve">Bognor Regis and Littlehampton</t>
  </si>
  <si>
    <t xml:space="preserve">E14000576</t>
  </si>
  <si>
    <t xml:space="preserve">Bracknell</t>
  </si>
  <si>
    <t xml:space="preserve">E14000586</t>
  </si>
  <si>
    <t xml:space="preserve">Brighton, Kemptown</t>
  </si>
  <si>
    <t xml:space="preserve">E14000597</t>
  </si>
  <si>
    <t xml:space="preserve">Brighton, Pavilion</t>
  </si>
  <si>
    <t xml:space="preserve">E14000598</t>
  </si>
  <si>
    <t xml:space="preserve">Buckingham</t>
  </si>
  <si>
    <t xml:space="preserve">E14000608</t>
  </si>
  <si>
    <t xml:space="preserve">E14000619</t>
  </si>
  <si>
    <t xml:space="preserve">Chatham and Aylesford</t>
  </si>
  <si>
    <t xml:space="preserve">E14000626</t>
  </si>
  <si>
    <t xml:space="preserve">Chesham and Amersham</t>
  </si>
  <si>
    <t xml:space="preserve">E14000631</t>
  </si>
  <si>
    <t xml:space="preserve">E14000633</t>
  </si>
  <si>
    <t xml:space="preserve">E14000652</t>
  </si>
  <si>
    <t xml:space="preserve">E14000659</t>
  </si>
  <si>
    <t xml:space="preserve">E14000670</t>
  </si>
  <si>
    <t xml:space="preserve">E14000680</t>
  </si>
  <si>
    <t xml:space="preserve">East Surrey</t>
  </si>
  <si>
    <t xml:space="preserve">E14000681</t>
  </si>
  <si>
    <t xml:space="preserve">East Worthing and Shoreham</t>
  </si>
  <si>
    <t xml:space="preserve">E14000682</t>
  </si>
  <si>
    <t xml:space="preserve">E14000684</t>
  </si>
  <si>
    <t xml:space="preserve">E14000685</t>
  </si>
  <si>
    <t xml:space="preserve">E14000694</t>
  </si>
  <si>
    <t xml:space="preserve">Esher and Walton</t>
  </si>
  <si>
    <t xml:space="preserve">E14000697</t>
  </si>
  <si>
    <t xml:space="preserve">E14000699</t>
  </si>
  <si>
    <t xml:space="preserve">Faversham and Mid Kent</t>
  </si>
  <si>
    <t xml:space="preserve">E14000700</t>
  </si>
  <si>
    <t xml:space="preserve">E14000704</t>
  </si>
  <si>
    <t xml:space="preserve">Gillingham and Rainham</t>
  </si>
  <si>
    <t xml:space="preserve">E14000711</t>
  </si>
  <si>
    <t xml:space="preserve">E14000713</t>
  </si>
  <si>
    <t xml:space="preserve">E14000715</t>
  </si>
  <si>
    <t xml:space="preserve">E14000719</t>
  </si>
  <si>
    <t xml:space="preserve">Hastings and Rye</t>
  </si>
  <si>
    <t xml:space="preserve">E14000735</t>
  </si>
  <si>
    <t xml:space="preserve">E14000736</t>
  </si>
  <si>
    <t xml:space="preserve">Henley</t>
  </si>
  <si>
    <t xml:space="preserve">E14000742</t>
  </si>
  <si>
    <t xml:space="preserve">E14000753</t>
  </si>
  <si>
    <t xml:space="preserve">Hove</t>
  </si>
  <si>
    <t xml:space="preserve">E14000755</t>
  </si>
  <si>
    <t xml:space="preserve">E14000762</t>
  </si>
  <si>
    <t xml:space="preserve">E14000786</t>
  </si>
  <si>
    <t xml:space="preserve">Maidenhead</t>
  </si>
  <si>
    <t xml:space="preserve">E14000803</t>
  </si>
  <si>
    <t xml:space="preserve">Maidstone and The Weald</t>
  </si>
  <si>
    <t xml:space="preserve">E14000804</t>
  </si>
  <si>
    <t xml:space="preserve">Meon Valley</t>
  </si>
  <si>
    <t xml:space="preserve">E14000811</t>
  </si>
  <si>
    <t xml:space="preserve">E14000817</t>
  </si>
  <si>
    <t xml:space="preserve">Milton Keynes North</t>
  </si>
  <si>
    <t xml:space="preserve">E14000821</t>
  </si>
  <si>
    <t xml:space="preserve">Milton Keynes South</t>
  </si>
  <si>
    <t xml:space="preserve">E14000822</t>
  </si>
  <si>
    <t xml:space="preserve">E14000824</t>
  </si>
  <si>
    <t xml:space="preserve">New Forest East</t>
  </si>
  <si>
    <t xml:space="preserve">E14000827</t>
  </si>
  <si>
    <t xml:space="preserve">New Forest West</t>
  </si>
  <si>
    <t xml:space="preserve">E14000828</t>
  </si>
  <si>
    <t xml:space="preserve">Newbury</t>
  </si>
  <si>
    <t xml:space="preserve">E14000830</t>
  </si>
  <si>
    <t xml:space="preserve">North East Hampshire</t>
  </si>
  <si>
    <t xml:space="preserve">E14000844</t>
  </si>
  <si>
    <t xml:space="preserve">North Thanet</t>
  </si>
  <si>
    <t xml:space="preserve">E14000852</t>
  </si>
  <si>
    <t xml:space="preserve">North West Hampshire</t>
  </si>
  <si>
    <t xml:space="preserve">E14000857</t>
  </si>
  <si>
    <t xml:space="preserve">Oxford East</t>
  </si>
  <si>
    <t xml:space="preserve">E14000873</t>
  </si>
  <si>
    <t xml:space="preserve">Oxford West and Abingdon</t>
  </si>
  <si>
    <t xml:space="preserve">E14000874</t>
  </si>
  <si>
    <t xml:space="preserve">Portsmouth North</t>
  </si>
  <si>
    <t xml:space="preserve">E14000883</t>
  </si>
  <si>
    <t xml:space="preserve">Portsmouth South</t>
  </si>
  <si>
    <t xml:space="preserve">E14000884</t>
  </si>
  <si>
    <t xml:space="preserve">Reading East</t>
  </si>
  <si>
    <t xml:space="preserve">E14000889</t>
  </si>
  <si>
    <t xml:space="preserve">Reading West</t>
  </si>
  <si>
    <t xml:space="preserve">E14000890</t>
  </si>
  <si>
    <t xml:space="preserve">Reigate</t>
  </si>
  <si>
    <t xml:space="preserve">E14000893</t>
  </si>
  <si>
    <t xml:space="preserve">Rochester and Strood</t>
  </si>
  <si>
    <t xml:space="preserve">E14000898</t>
  </si>
  <si>
    <t xml:space="preserve">Romsey and Southampton North</t>
  </si>
  <si>
    <t xml:space="preserve">E14000901</t>
  </si>
  <si>
    <t xml:space="preserve">Runnymede and Weybridge</t>
  </si>
  <si>
    <t xml:space="preserve">E14000907</t>
  </si>
  <si>
    <t xml:space="preserve">E14000918</t>
  </si>
  <si>
    <t xml:space="preserve">Sittingbourne and Sheppey</t>
  </si>
  <si>
    <t xml:space="preserve">E14000927</t>
  </si>
  <si>
    <t xml:space="preserve">E14000930</t>
  </si>
  <si>
    <t xml:space="preserve">South Thanet</t>
  </si>
  <si>
    <t xml:space="preserve">E14000948</t>
  </si>
  <si>
    <t xml:space="preserve">South West Surrey</t>
  </si>
  <si>
    <t xml:space="preserve">E14000953</t>
  </si>
  <si>
    <t xml:space="preserve">Southampton, Itchen</t>
  </si>
  <si>
    <t xml:space="preserve">E14000955</t>
  </si>
  <si>
    <t xml:space="preserve">Southampton, Test</t>
  </si>
  <si>
    <t xml:space="preserve">E14000956</t>
  </si>
  <si>
    <t xml:space="preserve">E14000959</t>
  </si>
  <si>
    <t xml:space="preserve">E14000983</t>
  </si>
  <si>
    <t xml:space="preserve">E14000997</t>
  </si>
  <si>
    <t xml:space="preserve">E14001004</t>
  </si>
  <si>
    <t xml:space="preserve">Wantage</t>
  </si>
  <si>
    <t xml:space="preserve">E14001015</t>
  </si>
  <si>
    <t xml:space="preserve">E14001023</t>
  </si>
  <si>
    <t xml:space="preserve">E14001041</t>
  </si>
  <si>
    <t xml:space="preserve">Windsor</t>
  </si>
  <si>
    <t xml:space="preserve">E14001042</t>
  </si>
  <si>
    <t xml:space="preserve">Witney</t>
  </si>
  <si>
    <t xml:space="preserve">E14001046</t>
  </si>
  <si>
    <t xml:space="preserve">E14001047</t>
  </si>
  <si>
    <t xml:space="preserve">E14001048</t>
  </si>
  <si>
    <t xml:space="preserve">Worthing West</t>
  </si>
  <si>
    <t xml:space="preserve">E14001055</t>
  </si>
  <si>
    <t xml:space="preserve">Wycombe</t>
  </si>
  <si>
    <t xml:space="preserve">E14001056</t>
  </si>
  <si>
    <t xml:space="preserve">Bath</t>
  </si>
  <si>
    <t xml:space="preserve">E14000547</t>
  </si>
  <si>
    <t xml:space="preserve">Bournemouth East</t>
  </si>
  <si>
    <t xml:space="preserve">E14000584</t>
  </si>
  <si>
    <t xml:space="preserve">Bournemouth West</t>
  </si>
  <si>
    <t xml:space="preserve">E14000585</t>
  </si>
  <si>
    <t xml:space="preserve">Bridgwater and West Somerset</t>
  </si>
  <si>
    <t xml:space="preserve">E14000595</t>
  </si>
  <si>
    <t xml:space="preserve">Bristol East</t>
  </si>
  <si>
    <t xml:space="preserve">E14000599</t>
  </si>
  <si>
    <t xml:space="preserve">Bristol North West</t>
  </si>
  <si>
    <t xml:space="preserve">E14000600</t>
  </si>
  <si>
    <t xml:space="preserve">Bristol South</t>
  </si>
  <si>
    <t xml:space="preserve">E14000601</t>
  </si>
  <si>
    <t xml:space="preserve">Bristol West</t>
  </si>
  <si>
    <t xml:space="preserve">E14000602</t>
  </si>
  <si>
    <t xml:space="preserve">Camborne and Redruth</t>
  </si>
  <si>
    <t xml:space="preserve">E14000616</t>
  </si>
  <si>
    <t xml:space="preserve">Central Devon</t>
  </si>
  <si>
    <t xml:space="preserve">E14000623</t>
  </si>
  <si>
    <t xml:space="preserve">E14000630</t>
  </si>
  <si>
    <t xml:space="preserve">Chippenham</t>
  </si>
  <si>
    <t xml:space="preserve">E14000635</t>
  </si>
  <si>
    <t xml:space="preserve">Christchurch</t>
  </si>
  <si>
    <t xml:space="preserve">E14000638</t>
  </si>
  <si>
    <t xml:space="preserve">Devizes</t>
  </si>
  <si>
    <t xml:space="preserve">E14000665</t>
  </si>
  <si>
    <t xml:space="preserve">E14000678</t>
  </si>
  <si>
    <t xml:space="preserve">E14000698</t>
  </si>
  <si>
    <t xml:space="preserve">Filton and Bradley Stoke</t>
  </si>
  <si>
    <t xml:space="preserve">E14000702</t>
  </si>
  <si>
    <t xml:space="preserve">E14000705</t>
  </si>
  <si>
    <t xml:space="preserve">E14000712</t>
  </si>
  <si>
    <t xml:space="preserve">Kingswood</t>
  </si>
  <si>
    <t xml:space="preserve">E14000774</t>
  </si>
  <si>
    <t xml:space="preserve">Mid Dorset and North Poole</t>
  </si>
  <si>
    <t xml:space="preserve">E14000815</t>
  </si>
  <si>
    <t xml:space="preserve">Newton Abbot</t>
  </si>
  <si>
    <t xml:space="preserve">E14000835</t>
  </si>
  <si>
    <t xml:space="preserve">North Cornwall</t>
  </si>
  <si>
    <t xml:space="preserve">E14000837</t>
  </si>
  <si>
    <t xml:space="preserve">E14000838</t>
  </si>
  <si>
    <t xml:space="preserve">North Dorset</t>
  </si>
  <si>
    <t xml:space="preserve">E14000839</t>
  </si>
  <si>
    <t xml:space="preserve">North East Somerset</t>
  </si>
  <si>
    <t xml:space="preserve">E14000846</t>
  </si>
  <si>
    <t xml:space="preserve">E14000850</t>
  </si>
  <si>
    <t xml:space="preserve">North Swindon</t>
  </si>
  <si>
    <t xml:space="preserve">E14000851</t>
  </si>
  <si>
    <t xml:space="preserve">North Wiltshire</t>
  </si>
  <si>
    <t xml:space="preserve">E14000860</t>
  </si>
  <si>
    <t xml:space="preserve">Plymouth, Moor View</t>
  </si>
  <si>
    <t xml:space="preserve">E14000879</t>
  </si>
  <si>
    <t xml:space="preserve">Plymouth, Sutton and Devonport</t>
  </si>
  <si>
    <t xml:space="preserve">E14000880</t>
  </si>
  <si>
    <t xml:space="preserve">Poole</t>
  </si>
  <si>
    <t xml:space="preserve">E14000881</t>
  </si>
  <si>
    <t xml:space="preserve">Salisbury</t>
  </si>
  <si>
    <t xml:space="preserve">E14000912</t>
  </si>
  <si>
    <t xml:space="preserve">Somerton and Frome</t>
  </si>
  <si>
    <t xml:space="preserve">E14000932</t>
  </si>
  <si>
    <t xml:space="preserve">South Dorset</t>
  </si>
  <si>
    <t xml:space="preserve">E14000936</t>
  </si>
  <si>
    <t xml:space="preserve">South East Cornwall</t>
  </si>
  <si>
    <t xml:space="preserve">E14000938</t>
  </si>
  <si>
    <t xml:space="preserve">South Swindon</t>
  </si>
  <si>
    <t xml:space="preserve">E14000947</t>
  </si>
  <si>
    <t xml:space="preserve">South West Devon</t>
  </si>
  <si>
    <t xml:space="preserve">E14000950</t>
  </si>
  <si>
    <t xml:space="preserve">South West Wiltshire</t>
  </si>
  <si>
    <t xml:space="preserve">E14000954</t>
  </si>
  <si>
    <t xml:space="preserve">St Austell and Newquay</t>
  </si>
  <si>
    <t xml:space="preserve">E14000961</t>
  </si>
  <si>
    <t xml:space="preserve">St Ives</t>
  </si>
  <si>
    <t xml:space="preserve">E14000964</t>
  </si>
  <si>
    <t xml:space="preserve">E14000980</t>
  </si>
  <si>
    <t xml:space="preserve">Taunton Deane</t>
  </si>
  <si>
    <t xml:space="preserve">E14000988</t>
  </si>
  <si>
    <t xml:space="preserve">E14000990</t>
  </si>
  <si>
    <t xml:space="preserve">The Cotswolds</t>
  </si>
  <si>
    <t xml:space="preserve">E14000991</t>
  </si>
  <si>
    <t xml:space="preserve">Thornbury and Yate</t>
  </si>
  <si>
    <t xml:space="preserve">E14000994</t>
  </si>
  <si>
    <t xml:space="preserve">Tiverton and Honiton</t>
  </si>
  <si>
    <t xml:space="preserve">E14000996</t>
  </si>
  <si>
    <t xml:space="preserve">E14000999</t>
  </si>
  <si>
    <t xml:space="preserve">Torridge and West Devon</t>
  </si>
  <si>
    <t xml:space="preserve">E14001000</t>
  </si>
  <si>
    <t xml:space="preserve">Totnes</t>
  </si>
  <si>
    <t xml:space="preserve">E14001001</t>
  </si>
  <si>
    <t xml:space="preserve">Truro and Falmouth</t>
  </si>
  <si>
    <t xml:space="preserve">E14001003</t>
  </si>
  <si>
    <t xml:space="preserve">Wells</t>
  </si>
  <si>
    <t xml:space="preserve">E14001026</t>
  </si>
  <si>
    <t xml:space="preserve">West Dorset</t>
  </si>
  <si>
    <t xml:space="preserve">E14001031</t>
  </si>
  <si>
    <t xml:space="preserve">Weston-Super-Mare</t>
  </si>
  <si>
    <t xml:space="preserve">E14001038</t>
  </si>
  <si>
    <t xml:space="preserve">Yeovil</t>
  </si>
  <si>
    <t xml:space="preserve">E14001060</t>
  </si>
  <si>
    <t xml:space="preserve">Aberavon</t>
  </si>
  <si>
    <t xml:space="preserve">W07000049</t>
  </si>
  <si>
    <t xml:space="preserve">Aberconwy</t>
  </si>
  <si>
    <t xml:space="preserve">W07000058</t>
  </si>
  <si>
    <t xml:space="preserve">Alyn and Deeside</t>
  </si>
  <si>
    <t xml:space="preserve">W07000043</t>
  </si>
  <si>
    <t xml:space="preserve">Arfon</t>
  </si>
  <si>
    <t xml:space="preserve">W07000057</t>
  </si>
  <si>
    <t xml:space="preserve">Blaenau Gwent</t>
  </si>
  <si>
    <t xml:space="preserve">W07000072</t>
  </si>
  <si>
    <t xml:space="preserve">Brecon and Radnorshire</t>
  </si>
  <si>
    <t xml:space="preserve">W07000068</t>
  </si>
  <si>
    <t xml:space="preserve">Bridgend</t>
  </si>
  <si>
    <t xml:space="preserve">W07000073</t>
  </si>
  <si>
    <t xml:space="preserve">Caerphilly</t>
  </si>
  <si>
    <t xml:space="preserve">W07000076</t>
  </si>
  <si>
    <t xml:space="preserve">Cardiff Central</t>
  </si>
  <si>
    <t xml:space="preserve">W07000050</t>
  </si>
  <si>
    <t xml:space="preserve">Cardiff North</t>
  </si>
  <si>
    <t xml:space="preserve">W07000051</t>
  </si>
  <si>
    <t xml:space="preserve">Cardiff South and Penarth</t>
  </si>
  <si>
    <t xml:space="preserve">W07000080</t>
  </si>
  <si>
    <t xml:space="preserve">Cardiff West</t>
  </si>
  <si>
    <t xml:space="preserve">W07000079</t>
  </si>
  <si>
    <t xml:space="preserve">Carmarthen East and Dinefwr</t>
  </si>
  <si>
    <t xml:space="preserve">W07000067</t>
  </si>
  <si>
    <t xml:space="preserve">Carmarthen West and South Pembrokeshire</t>
  </si>
  <si>
    <t xml:space="preserve">W07000066</t>
  </si>
  <si>
    <t xml:space="preserve">Ceredigion</t>
  </si>
  <si>
    <t xml:space="preserve">W07000064</t>
  </si>
  <si>
    <t xml:space="preserve">Clwyd South</t>
  </si>
  <si>
    <t xml:space="preserve">W07000062</t>
  </si>
  <si>
    <t xml:space="preserve">Clwyd West</t>
  </si>
  <si>
    <t xml:space="preserve">W07000059</t>
  </si>
  <si>
    <t xml:space="preserve">Cynon Valley</t>
  </si>
  <si>
    <t xml:space="preserve">W07000070</t>
  </si>
  <si>
    <t xml:space="preserve">Delyn</t>
  </si>
  <si>
    <t xml:space="preserve">W07000042</t>
  </si>
  <si>
    <t xml:space="preserve">Dwyfor Meirionnydd</t>
  </si>
  <si>
    <t xml:space="preserve">W07000061</t>
  </si>
  <si>
    <t xml:space="preserve">Gower</t>
  </si>
  <si>
    <t xml:space="preserve">W07000046</t>
  </si>
  <si>
    <t xml:space="preserve">Islwyn</t>
  </si>
  <si>
    <t xml:space="preserve">W07000077</t>
  </si>
  <si>
    <t xml:space="preserve">Llanelli</t>
  </si>
  <si>
    <t xml:space="preserve">W07000045</t>
  </si>
  <si>
    <t xml:space="preserve">Merthyr Tydfil and Rhymney</t>
  </si>
  <si>
    <t xml:space="preserve">W07000071</t>
  </si>
  <si>
    <t xml:space="preserve">Monmouth</t>
  </si>
  <si>
    <t xml:space="preserve">W07000054</t>
  </si>
  <si>
    <t xml:space="preserve">Montgomeryshire</t>
  </si>
  <si>
    <t xml:space="preserve">W07000063</t>
  </si>
  <si>
    <t xml:space="preserve">Neath</t>
  </si>
  <si>
    <t xml:space="preserve">W07000069</t>
  </si>
  <si>
    <t xml:space="preserve">Newport East</t>
  </si>
  <si>
    <t xml:space="preserve">W07000055</t>
  </si>
  <si>
    <t xml:space="preserve">Newport West</t>
  </si>
  <si>
    <t xml:space="preserve">W07000056</t>
  </si>
  <si>
    <t xml:space="preserve">Ogmore</t>
  </si>
  <si>
    <t xml:space="preserve">W07000074</t>
  </si>
  <si>
    <t xml:space="preserve">Pontypridd</t>
  </si>
  <si>
    <t xml:space="preserve">W07000075</t>
  </si>
  <si>
    <t xml:space="preserve">Preseli Pembrokeshire</t>
  </si>
  <si>
    <t xml:space="preserve">W07000065</t>
  </si>
  <si>
    <t xml:space="preserve">Rhondda</t>
  </si>
  <si>
    <t xml:space="preserve">W07000052</t>
  </si>
  <si>
    <t xml:space="preserve">Swansea East</t>
  </si>
  <si>
    <t xml:space="preserve">W07000048</t>
  </si>
  <si>
    <t xml:space="preserve">Swansea West</t>
  </si>
  <si>
    <t xml:space="preserve">W07000047</t>
  </si>
  <si>
    <t xml:space="preserve">Torfaen</t>
  </si>
  <si>
    <t xml:space="preserve">W07000053</t>
  </si>
  <si>
    <t xml:space="preserve">Vale of Clwyd</t>
  </si>
  <si>
    <t xml:space="preserve">W07000060</t>
  </si>
  <si>
    <t xml:space="preserve">Vale of Glamorgan</t>
  </si>
  <si>
    <t xml:space="preserve">W07000078</t>
  </si>
  <si>
    <t xml:space="preserve">Wrexham</t>
  </si>
  <si>
    <t xml:space="preserve">W07000044</t>
  </si>
  <si>
    <t xml:space="preserve">Ynys Môn</t>
  </si>
  <si>
    <t xml:space="preserve">W07000041</t>
  </si>
  <si>
    <t xml:space="preserve">Aberdeen North</t>
  </si>
  <si>
    <t xml:space="preserve">S14000001</t>
  </si>
  <si>
    <t xml:space="preserve">Aberdeen South</t>
  </si>
  <si>
    <t xml:space="preserve">S14000002</t>
  </si>
  <si>
    <t xml:space="preserve">Airdrie and Shotts</t>
  </si>
  <si>
    <t xml:space="preserve">S14000003</t>
  </si>
  <si>
    <t xml:space="preserve">S14000004</t>
  </si>
  <si>
    <t xml:space="preserve">S14000005</t>
  </si>
  <si>
    <t xml:space="preserve">Ayr, Carrick and Cumnock</t>
  </si>
  <si>
    <t xml:space="preserve">S14000006</t>
  </si>
  <si>
    <t xml:space="preserve">Banff and Buchan</t>
  </si>
  <si>
    <t xml:space="preserve">S14000007</t>
  </si>
  <si>
    <t xml:space="preserve">Berwickshire, Roxburgh and Selkirk</t>
  </si>
  <si>
    <t xml:space="preserve">S14000008</t>
  </si>
  <si>
    <t xml:space="preserve">Caithness, Sutherland and Easter Ross</t>
  </si>
  <si>
    <t xml:space="preserve">S14000009</t>
  </si>
  <si>
    <t xml:space="preserve">Central Ayrshire</t>
  </si>
  <si>
    <t xml:space="preserve">S14000010</t>
  </si>
  <si>
    <t xml:space="preserve">Coatbridge, Chryston and Bellshill</t>
  </si>
  <si>
    <t xml:space="preserve">S14000011</t>
  </si>
  <si>
    <t xml:space="preserve">Cumbernauld, Kilsyth and Kirkintilloch East</t>
  </si>
  <si>
    <t xml:space="preserve">S14000012</t>
  </si>
  <si>
    <t xml:space="preserve">S14000013</t>
  </si>
  <si>
    <t xml:space="preserve">Dumfriesshire, Clydesdale and Tweeddale</t>
  </si>
  <si>
    <t xml:space="preserve">S14000014</t>
  </si>
  <si>
    <t xml:space="preserve">Dundee East</t>
  </si>
  <si>
    <t xml:space="preserve">S14000015</t>
  </si>
  <si>
    <t xml:space="preserve">Dundee West</t>
  </si>
  <si>
    <t xml:space="preserve">S14000016</t>
  </si>
  <si>
    <t xml:space="preserve">Dunfermline and West Fife</t>
  </si>
  <si>
    <t xml:space="preserve">S14000017</t>
  </si>
  <si>
    <t xml:space="preserve">S14000018</t>
  </si>
  <si>
    <t xml:space="preserve">East Kilbride, Strathaven and Lesmahagow</t>
  </si>
  <si>
    <t xml:space="preserve">S14000019</t>
  </si>
  <si>
    <t xml:space="preserve">S14000020</t>
  </si>
  <si>
    <t xml:space="preserve">S14000021</t>
  </si>
  <si>
    <t xml:space="preserve">Edinburgh East</t>
  </si>
  <si>
    <t xml:space="preserve">S14000022</t>
  </si>
  <si>
    <t xml:space="preserve">Edinburgh North and Leith</t>
  </si>
  <si>
    <t xml:space="preserve">S14000023</t>
  </si>
  <si>
    <t xml:space="preserve">Edinburgh South</t>
  </si>
  <si>
    <t xml:space="preserve">S14000024</t>
  </si>
  <si>
    <t xml:space="preserve">Edinburgh South West</t>
  </si>
  <si>
    <t xml:space="preserve">S14000025</t>
  </si>
  <si>
    <t xml:space="preserve">Edinburgh West</t>
  </si>
  <si>
    <t xml:space="preserve">S14000026</t>
  </si>
  <si>
    <t xml:space="preserve">S14000028</t>
  </si>
  <si>
    <t xml:space="preserve">Glasgow Central</t>
  </si>
  <si>
    <t xml:space="preserve">S14000029</t>
  </si>
  <si>
    <t xml:space="preserve">Glasgow East</t>
  </si>
  <si>
    <t xml:space="preserve">S14000030</t>
  </si>
  <si>
    <t xml:space="preserve">Glasgow North</t>
  </si>
  <si>
    <t xml:space="preserve">S14000031</t>
  </si>
  <si>
    <t xml:space="preserve">Glasgow North East</t>
  </si>
  <si>
    <t xml:space="preserve">S14000032</t>
  </si>
  <si>
    <t xml:space="preserve">Glasgow North West</t>
  </si>
  <si>
    <t xml:space="preserve">S14000033</t>
  </si>
  <si>
    <t xml:space="preserve">Glasgow South</t>
  </si>
  <si>
    <t xml:space="preserve">S14000034</t>
  </si>
  <si>
    <t xml:space="preserve">Glasgow South West</t>
  </si>
  <si>
    <t xml:space="preserve">S14000035</t>
  </si>
  <si>
    <t xml:space="preserve">Glenrothes</t>
  </si>
  <si>
    <t xml:space="preserve">S14000036</t>
  </si>
  <si>
    <t xml:space="preserve">Gordon</t>
  </si>
  <si>
    <t xml:space="preserve">S14000037</t>
  </si>
  <si>
    <t xml:space="preserve">S14000038</t>
  </si>
  <si>
    <t xml:space="preserve">Inverness, Nairn, Badenoch and Strathspey</t>
  </si>
  <si>
    <t xml:space="preserve">S14000039</t>
  </si>
  <si>
    <t xml:space="preserve">Kilmarnock and Loudoun</t>
  </si>
  <si>
    <t xml:space="preserve">S14000040</t>
  </si>
  <si>
    <t xml:space="preserve">Kirkcaldy and Cowdenbeath</t>
  </si>
  <si>
    <t xml:space="preserve">S14000041</t>
  </si>
  <si>
    <t xml:space="preserve">Lanark and Hamilton East</t>
  </si>
  <si>
    <t xml:space="preserve">S14000042</t>
  </si>
  <si>
    <t xml:space="preserve">Linlithgow and East Falkirk</t>
  </si>
  <si>
    <t xml:space="preserve">S14000043</t>
  </si>
  <si>
    <t xml:space="preserve">Livingston</t>
  </si>
  <si>
    <t xml:space="preserve">S14000044</t>
  </si>
  <si>
    <t xml:space="preserve">S14000045</t>
  </si>
  <si>
    <t xml:space="preserve">S14000046</t>
  </si>
  <si>
    <t xml:space="preserve">Motherwell and Wishaw</t>
  </si>
  <si>
    <t xml:space="preserve">S14000047</t>
  </si>
  <si>
    <t xml:space="preserve">Na h-Eileanan an Iar</t>
  </si>
  <si>
    <t xml:space="preserve">S14000027</t>
  </si>
  <si>
    <t xml:space="preserve">North Ayrshire and Arran</t>
  </si>
  <si>
    <t xml:space="preserve">S14000048</t>
  </si>
  <si>
    <t xml:space="preserve">North East Fife</t>
  </si>
  <si>
    <t xml:space="preserve">S14000049</t>
  </si>
  <si>
    <t xml:space="preserve">Ochil and South Perthshire</t>
  </si>
  <si>
    <t xml:space="preserve">S14000050</t>
  </si>
  <si>
    <t xml:space="preserve">Orkney and Shetland</t>
  </si>
  <si>
    <t xml:space="preserve">S14000051</t>
  </si>
  <si>
    <t xml:space="preserve">Paisley and Renfrewshire North</t>
  </si>
  <si>
    <t xml:space="preserve">S14000052</t>
  </si>
  <si>
    <t xml:space="preserve">Paisley and Renfrewshire South</t>
  </si>
  <si>
    <t xml:space="preserve">S14000053</t>
  </si>
  <si>
    <t xml:space="preserve">Perth and North Perthshire</t>
  </si>
  <si>
    <t xml:space="preserve">S14000054</t>
  </si>
  <si>
    <t xml:space="preserve">Ross, Skye and Lochaber</t>
  </si>
  <si>
    <t xml:space="preserve">S14000055</t>
  </si>
  <si>
    <t xml:space="preserve">Rutherglen and Hamilton West</t>
  </si>
  <si>
    <t xml:space="preserve">S14000056</t>
  </si>
  <si>
    <t xml:space="preserve">S14000057</t>
  </si>
  <si>
    <t xml:space="preserve">West Aberdeenshire and Kincardine</t>
  </si>
  <si>
    <t xml:space="preserve">S14000058</t>
  </si>
  <si>
    <t xml:space="preserve">S14000059</t>
  </si>
  <si>
    <t xml:space="preserve">TOTAL</t>
  </si>
</sst>
</file>

<file path=xl/styles.xml><?xml version="1.0" encoding="utf-8"?>
<styleSheet xmlns="http://schemas.openxmlformats.org/spreadsheetml/2006/main">
  <numFmts count="11">
    <numFmt numFmtId="164" formatCode="General"/>
    <numFmt numFmtId="165" formatCode="mmm\-yy"/>
    <numFmt numFmtId="166" formatCode="#,##0"/>
    <numFmt numFmtId="167" formatCode="\£#,##0;[RED]&quot;-£&quot;#,##0"/>
    <numFmt numFmtId="168" formatCode="_-* #,##0_-;\-* #,##0_-;_-* \-??_-;_-@_-"/>
    <numFmt numFmtId="169" formatCode="_(\£* #,##0.00_);_(\£* \(#,##0.00\);_(\£* \-??_);_(@_)"/>
    <numFmt numFmtId="170" formatCode="_-* #,##0.00_-;\-* #,##0.00_-;_-* \-??_-;_-@_-"/>
    <numFmt numFmtId="171" formatCode="\£#,##0.00"/>
    <numFmt numFmtId="172" formatCode="0%"/>
    <numFmt numFmtId="173" formatCode="_(* #,##0.00_);_(* \(#,##0.00\);_(* \-??_);_(@_)"/>
    <numFmt numFmtId="174" formatCode="0.00%"/>
  </numFmts>
  <fonts count="18">
    <font>
      <sz val="12"/>
      <color rgb="FF000000"/>
      <name val="Arial"/>
      <family val="0"/>
      <charset val="1"/>
    </font>
    <font>
      <sz val="10"/>
      <name val="Arial"/>
      <family val="0"/>
    </font>
    <font>
      <sz val="10"/>
      <name val="Arial"/>
      <family val="0"/>
    </font>
    <font>
      <sz val="10"/>
      <name val="Arial"/>
      <family val="0"/>
    </font>
    <font>
      <b val="true"/>
      <sz val="10"/>
      <color rgb="FF000000"/>
      <name val="Arial"/>
      <family val="2"/>
      <charset val="1"/>
    </font>
    <font>
      <sz val="11"/>
      <color rgb="FF006100"/>
      <name val="Calibri"/>
      <family val="2"/>
      <charset val="1"/>
    </font>
    <font>
      <sz val="10"/>
      <color rgb="FF000000"/>
      <name val="MS Sans Serif"/>
      <family val="2"/>
      <charset val="1"/>
    </font>
    <font>
      <sz val="10"/>
      <name val="MS Sans Serif"/>
      <family val="2"/>
      <charset val="1"/>
    </font>
    <font>
      <sz val="11"/>
      <color rgb="FF000000"/>
      <name val="Calibri"/>
      <family val="2"/>
      <charset val="1"/>
    </font>
    <font>
      <sz val="10"/>
      <color rgb="FF000000"/>
      <name val="Arial"/>
      <family val="2"/>
      <charset val="1"/>
    </font>
    <font>
      <b val="true"/>
      <sz val="14"/>
      <color rgb="FF000000"/>
      <name val="Arial"/>
      <family val="2"/>
      <charset val="1"/>
    </font>
    <font>
      <b val="true"/>
      <sz val="12"/>
      <color rgb="FF000000"/>
      <name val="Arial"/>
      <family val="2"/>
      <charset val="1"/>
    </font>
    <font>
      <sz val="12"/>
      <color rgb="FF000000"/>
      <name val="Arial"/>
      <family val="2"/>
      <charset val="1"/>
    </font>
    <font>
      <sz val="12"/>
      <color rgb="FF000000"/>
      <name val="Calibri"/>
      <family val="2"/>
      <charset val="1"/>
    </font>
    <font>
      <sz val="12"/>
      <name val="Arial"/>
      <family val="2"/>
      <charset val="1"/>
    </font>
    <font>
      <sz val="12"/>
      <color rgb="FF00B050"/>
      <name val="Arial"/>
      <family val="2"/>
      <charset val="1"/>
    </font>
    <font>
      <u val="single"/>
      <sz val="12"/>
      <color rgb="FF0000FF"/>
      <name val="Arial"/>
      <family val="2"/>
      <charset val="1"/>
    </font>
    <font>
      <i val="true"/>
      <sz val="12"/>
      <color rgb="FF000000"/>
      <name val="Arial"/>
      <family val="2"/>
      <charset val="1"/>
    </font>
  </fonts>
  <fills count="18">
    <fill>
      <patternFill patternType="none"/>
    </fill>
    <fill>
      <patternFill patternType="gray125"/>
    </fill>
    <fill>
      <patternFill patternType="solid">
        <fgColor rgb="FFDBE5F1"/>
        <bgColor rgb="FFDCE6F2"/>
      </patternFill>
    </fill>
    <fill>
      <patternFill patternType="solid">
        <fgColor rgb="FFF2DDDC"/>
        <bgColor rgb="FFE5E0EC"/>
      </patternFill>
    </fill>
    <fill>
      <patternFill patternType="solid">
        <fgColor rgb="FFEAF1DD"/>
        <bgColor rgb="FFDBEEF3"/>
      </patternFill>
    </fill>
    <fill>
      <patternFill patternType="solid">
        <fgColor rgb="FFE5E0EC"/>
        <bgColor rgb="FFDBE5F1"/>
      </patternFill>
    </fill>
    <fill>
      <patternFill patternType="solid">
        <fgColor rgb="FFDBEEF3"/>
        <bgColor rgb="FFDCE6F2"/>
      </patternFill>
    </fill>
    <fill>
      <patternFill patternType="solid">
        <fgColor rgb="FFFDE9D9"/>
        <bgColor rgb="FFF2DDDC"/>
      </patternFill>
    </fill>
    <fill>
      <patternFill patternType="solid">
        <fgColor rgb="FFB8CCE4"/>
        <bgColor rgb="FFB6DDE8"/>
      </patternFill>
    </fill>
    <fill>
      <patternFill patternType="solid">
        <fgColor rgb="FFE6B9B8"/>
        <bgColor rgb="FFCCC0DA"/>
      </patternFill>
    </fill>
    <fill>
      <patternFill patternType="solid">
        <fgColor rgb="FFD7E4BC"/>
        <bgColor rgb="FFC6EFCE"/>
      </patternFill>
    </fill>
    <fill>
      <patternFill patternType="solid">
        <fgColor rgb="FFCCC0DA"/>
        <bgColor rgb="FFB8CCE4"/>
      </patternFill>
    </fill>
    <fill>
      <patternFill patternType="solid">
        <fgColor rgb="FFB6DDE8"/>
        <bgColor rgb="FFB8CCE4"/>
      </patternFill>
    </fill>
    <fill>
      <patternFill patternType="solid">
        <fgColor rgb="FFFCD5B4"/>
        <bgColor rgb="FFF2DDDC"/>
      </patternFill>
    </fill>
    <fill>
      <patternFill patternType="solid">
        <fgColor rgb="FFFF0000"/>
        <bgColor rgb="FF993300"/>
      </patternFill>
    </fill>
    <fill>
      <patternFill patternType="solid">
        <fgColor rgb="FFC6EFCE"/>
        <bgColor rgb="FFD7E4BC"/>
      </patternFill>
    </fill>
    <fill>
      <patternFill patternType="solid">
        <fgColor rgb="FFFFFFCC"/>
        <bgColor rgb="FFEAF1DD"/>
      </patternFill>
    </fill>
    <fill>
      <patternFill patternType="solid">
        <fgColor rgb="FFDCE6F2"/>
        <bgColor rgb="FFDBE5F1"/>
      </patternFill>
    </fill>
  </fills>
  <borders count="1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6" borderId="1" applyFont="true" applyBorder="true" applyAlignment="true" applyProtection="false">
      <alignment horizontal="general" vertical="bottom" textRotation="0" wrapText="false" indent="0" shrinkToFit="false"/>
    </xf>
    <xf numFmtId="164" fontId="0" fillId="16" borderId="1" applyFont="true" applyBorder="true" applyAlignment="true" applyProtection="false">
      <alignment horizontal="general" vertical="bottom" textRotation="0" wrapText="false" indent="0" shrinkToFit="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17"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0" xfId="37" applyFont="true" applyBorder="true" applyAlignment="true" applyProtection="true">
      <alignment horizontal="left" vertical="bottom" textRotation="0" wrapText="false" indent="0" shrinkToFit="false"/>
      <protection locked="true" hidden="false"/>
    </xf>
    <xf numFmtId="164" fontId="6" fillId="0" borderId="0" xfId="37" applyFont="true" applyBorder="true" applyAlignment="false" applyProtection="true">
      <alignment horizontal="general" vertical="bottom" textRotation="0" wrapText="false" indent="0" shrinkToFit="false"/>
      <protection locked="true" hidden="false"/>
    </xf>
    <xf numFmtId="164" fontId="12" fillId="0" borderId="0" xfId="37"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 xfId="20" applyFont="true" applyBorder="true" applyAlignment="true" applyProtection="true">
      <alignment horizontal="center" vertical="top" textRotation="0" wrapText="true" indent="0" shrinkToFit="false"/>
      <protection locked="true" hidden="false"/>
    </xf>
    <xf numFmtId="164" fontId="16" fillId="0" borderId="5" xfId="20" applyFont="true" applyBorder="true" applyAlignment="true" applyProtection="tru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6" fillId="0" borderId="3" xfId="20" applyFont="true" applyBorder="true" applyAlignment="true" applyProtection="true">
      <alignment horizontal="left" vertical="top" textRotation="0" wrapText="true" indent="0" shrinkToFit="false"/>
      <protection locked="true" hidden="false"/>
    </xf>
    <xf numFmtId="164" fontId="16" fillId="0" borderId="4" xfId="2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2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5" fontId="11" fillId="0" borderId="11"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left" vertical="bottom" textRotation="0" wrapText="tru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17" applyFont="true" applyBorder="true" applyAlignment="true" applyProtection="true">
      <alignment horizontal="general" vertical="bottom" textRotation="0" wrapText="false" indent="0" shrinkToFit="false"/>
      <protection locked="true" hidden="false"/>
    </xf>
    <xf numFmtId="164" fontId="0" fillId="17" borderId="0" xfId="0" applyFont="false" applyBorder="false" applyAlignment="true" applyProtection="false">
      <alignment horizontal="right" vertical="bottom" textRotation="0" wrapText="false" indent="0" shrinkToFit="false"/>
      <protection locked="true" hidden="false"/>
    </xf>
    <xf numFmtId="169" fontId="0" fillId="17" borderId="0" xfId="17" applyFont="true" applyBorder="true" applyAlignment="true" applyProtection="true">
      <alignment horizontal="right" vertical="bottom" textRotation="0" wrapText="false" indent="0" shrinkToFit="false"/>
      <protection locked="true" hidden="false"/>
    </xf>
    <xf numFmtId="164" fontId="11" fillId="17" borderId="0" xfId="0" applyFont="true" applyBorder="false" applyAlignment="true" applyProtection="false">
      <alignment horizontal="right" vertical="top" textRotation="0" wrapText="true" indent="0" shrinkToFit="false"/>
      <protection locked="true" hidden="false"/>
    </xf>
    <xf numFmtId="169" fontId="11" fillId="17" borderId="0" xfId="17" applyFont="true" applyBorder="true" applyAlignment="true" applyProtection="true">
      <alignment horizontal="right" vertical="top"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38"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5" fontId="11" fillId="17" borderId="0" xfId="0" applyFont="true" applyBorder="false" applyAlignment="true" applyProtection="false">
      <alignment horizontal="left" vertical="top" textRotation="0" wrapText="true" indent="0" shrinkToFit="false"/>
      <protection locked="true" hidden="false"/>
    </xf>
    <xf numFmtId="165" fontId="11" fillId="0" borderId="0" xfId="38" applyFont="true" applyBorder="true" applyAlignment="true" applyProtection="true">
      <alignment horizontal="left" vertical="top" textRotation="0" wrapText="true" indent="0" shrinkToFit="false"/>
      <protection locked="true" hidden="false"/>
    </xf>
    <xf numFmtId="164" fontId="11" fillId="17" borderId="0" xfId="38" applyFont="true" applyBorder="true" applyAlignment="true" applyProtection="true">
      <alignment horizontal="left" vertical="top" textRotation="0" wrapText="true" indent="0" shrinkToFit="false"/>
      <protection locked="true" hidden="false"/>
    </xf>
    <xf numFmtId="169" fontId="11" fillId="17" borderId="0" xfId="17" applyFont="true" applyBorder="true" applyAlignment="true" applyProtection="true">
      <alignment horizontal="left" vertical="top" textRotation="0" wrapText="true" indent="0" shrinkToFit="false"/>
      <protection locked="true" hidden="false"/>
    </xf>
    <xf numFmtId="164" fontId="11" fillId="17"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38" applyFont="true" applyBorder="true" applyAlignment="true" applyProtection="true">
      <alignment horizontal="right" vertical="bottom" textRotation="0" wrapText="false" indent="0" shrinkToFit="false"/>
      <protection locked="true" hidden="false"/>
    </xf>
    <xf numFmtId="166" fontId="12" fillId="17" borderId="0" xfId="38" applyFont="true" applyBorder="true" applyAlignment="true" applyProtection="true">
      <alignment horizontal="right" vertical="bottom" textRotation="0" wrapText="false" indent="0" shrinkToFit="false"/>
      <protection locked="true" hidden="false"/>
    </xf>
    <xf numFmtId="169" fontId="12" fillId="17" borderId="0" xfId="17" applyFont="true" applyBorder="true" applyAlignment="true" applyProtection="true">
      <alignment horizontal="right" vertical="bottom" textRotation="0" wrapText="false" indent="0" shrinkToFit="false"/>
      <protection locked="true" hidden="false"/>
    </xf>
    <xf numFmtId="166" fontId="12" fillId="17" borderId="0" xfId="0" applyFont="true" applyBorder="false" applyAlignment="true" applyProtection="false">
      <alignment horizontal="right" vertical="bottom" textRotation="0" wrapText="true" indent="0" shrinkToFit="false"/>
      <protection locked="true" hidden="false"/>
    </xf>
    <xf numFmtId="169" fontId="0" fillId="17" borderId="0" xfId="17" applyFont="true" applyBorder="true" applyAlignment="true" applyProtection="true">
      <alignment horizontal="right" vertical="bottom" textRotation="0" wrapText="true" indent="0" shrinkToFit="false"/>
      <protection locked="true" hidden="false"/>
    </xf>
    <xf numFmtId="166" fontId="0" fillId="17" borderId="0" xfId="0" applyFont="false" applyBorder="false" applyAlignment="true" applyProtection="false">
      <alignment horizontal="right" vertical="bottom" textRotation="0" wrapText="true" indent="0" shrinkToFit="false"/>
      <protection locked="true" hidden="false"/>
    </xf>
    <xf numFmtId="171" fontId="0" fillId="17"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12" fillId="0" borderId="0" xfId="38"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1" fillId="0" borderId="0" xfId="38" applyFont="true" applyBorder="true" applyAlignment="true" applyProtection="true">
      <alignment horizontal="left" vertical="bottom" textRotation="0" wrapText="true" indent="0" shrinkToFit="false"/>
      <protection locked="true" hidden="false"/>
    </xf>
    <xf numFmtId="166" fontId="11" fillId="0" borderId="0" xfId="38" applyFont="true" applyBorder="true" applyAlignment="true" applyProtection="true">
      <alignment horizontal="general" vertical="bottom" textRotation="0" wrapText="true" indent="0" shrinkToFit="false"/>
      <protection locked="true" hidden="false"/>
    </xf>
    <xf numFmtId="166" fontId="11" fillId="0" borderId="0" xfId="38"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38"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5" fontId="11" fillId="0" borderId="10" xfId="38" applyFont="true" applyBorder="true" applyAlignment="true" applyProtection="true">
      <alignment horizontal="left" vertical="top" textRotation="0" wrapText="true" indent="0" shrinkToFit="false"/>
      <protection locked="true" hidden="false"/>
    </xf>
    <xf numFmtId="165" fontId="11" fillId="0" borderId="11" xfId="38" applyFont="true" applyBorder="true" applyAlignment="true" applyProtection="true">
      <alignment horizontal="left" vertical="top" textRotation="0" wrapText="true" indent="0" shrinkToFit="false"/>
      <protection locked="true" hidden="false"/>
    </xf>
    <xf numFmtId="165" fontId="11" fillId="0" borderId="9" xfId="38" applyFont="true" applyBorder="true" applyAlignment="true" applyProtection="true">
      <alignment horizontal="left" vertical="top" textRotation="0" wrapText="true" indent="0" shrinkToFit="false"/>
      <protection locked="true" hidden="false"/>
    </xf>
    <xf numFmtId="164" fontId="11" fillId="0" borderId="11" xfId="38" applyFont="true" applyBorder="true" applyAlignment="true" applyProtection="true">
      <alignment horizontal="left" vertical="top" textRotation="0" wrapText="true" indent="0" shrinkToFit="false"/>
      <protection locked="true" hidden="false"/>
    </xf>
    <xf numFmtId="164" fontId="11" fillId="0" borderId="7" xfId="38" applyFont="true" applyBorder="true" applyAlignment="true" applyProtection="true">
      <alignment horizontal="left" vertical="top" textRotation="0" wrapText="true" indent="0" shrinkToFit="false"/>
      <protection locked="true" hidden="false"/>
    </xf>
    <xf numFmtId="164" fontId="11" fillId="17" borderId="0" xfId="0" applyFont="true" applyBorder="false" applyAlignment="true" applyProtection="false">
      <alignment horizontal="general" vertical="bottom" textRotation="0" wrapText="true" indent="0" shrinkToFit="false"/>
      <protection locked="true" hidden="false"/>
    </xf>
    <xf numFmtId="164" fontId="12" fillId="0" borderId="2" xfId="38" applyFont="true" applyBorder="true" applyAlignment="true" applyProtection="true">
      <alignment horizontal="left" vertical="bottom" textRotation="0" wrapText="true" indent="0" shrinkToFit="false"/>
      <protection locked="true" hidden="false"/>
    </xf>
    <xf numFmtId="166" fontId="12" fillId="0" borderId="9" xfId="38" applyFont="true" applyBorder="true" applyAlignment="true" applyProtection="true">
      <alignment horizontal="right" vertical="bottom" textRotation="0" wrapText="false" indent="0" shrinkToFit="false"/>
      <protection locked="true" hidden="false"/>
    </xf>
    <xf numFmtId="166" fontId="12" fillId="0" borderId="3" xfId="38" applyFont="true" applyBorder="true" applyAlignment="true" applyProtection="true">
      <alignment horizontal="right" vertical="bottom" textRotation="0" wrapText="false" indent="0" shrinkToFit="false"/>
      <protection locked="true" hidden="false"/>
    </xf>
    <xf numFmtId="166" fontId="12" fillId="0" borderId="2" xfId="38" applyFont="true" applyBorder="true" applyAlignment="true" applyProtection="true">
      <alignment horizontal="right" vertical="bottom" textRotation="0" wrapText="false" indent="0" shrinkToFit="false"/>
      <protection locked="true" hidden="false"/>
    </xf>
    <xf numFmtId="166" fontId="12" fillId="0" borderId="8" xfId="38"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38" applyFont="true" applyBorder="true" applyAlignment="true" applyProtection="true">
      <alignment horizontal="left" vertical="bottom" textRotation="0" wrapText="true" indent="0" shrinkToFit="false"/>
      <protection locked="true" hidden="false"/>
    </xf>
    <xf numFmtId="166" fontId="12" fillId="0" borderId="4" xfId="38" applyFont="true" applyBorder="true" applyAlignment="true" applyProtection="true">
      <alignment horizontal="right" vertical="bottom" textRotation="0" wrapText="true" indent="0" shrinkToFit="false"/>
      <protection locked="true" hidden="false"/>
    </xf>
    <xf numFmtId="166" fontId="12" fillId="0" borderId="15" xfId="38" applyFont="true" applyBorder="true" applyAlignment="true" applyProtection="true">
      <alignment horizontal="right" vertical="bottom" textRotation="0" wrapText="false" indent="0" shrinkToFit="false"/>
      <protection locked="true" hidden="false"/>
    </xf>
    <xf numFmtId="166" fontId="12" fillId="0" borderId="6" xfId="38" applyFont="true" applyBorder="true" applyAlignment="true" applyProtection="true">
      <alignment horizontal="right" vertical="bottom" textRotation="0" wrapText="false" indent="0" shrinkToFit="false"/>
      <protection locked="true" hidden="false"/>
    </xf>
    <xf numFmtId="164" fontId="11" fillId="0" borderId="11" xfId="38" applyFont="true" applyBorder="true" applyAlignment="true" applyProtection="true">
      <alignment horizontal="left" vertical="bottom" textRotation="0" wrapText="true" indent="0" shrinkToFit="false"/>
      <protection locked="true" hidden="false"/>
    </xf>
    <xf numFmtId="166" fontId="11" fillId="0" borderId="10" xfId="38" applyFont="true" applyBorder="true" applyAlignment="true" applyProtection="true">
      <alignment horizontal="right" vertical="bottom" textRotation="0" wrapText="false" indent="0" shrinkToFit="false"/>
      <protection locked="true" hidden="false"/>
    </xf>
    <xf numFmtId="166" fontId="11" fillId="0" borderId="11" xfId="38" applyFont="true" applyBorder="true" applyAlignment="true" applyProtection="true">
      <alignment horizontal="right" vertical="bottom" textRotation="0" wrapText="false" indent="0" shrinkToFit="false"/>
      <protection locked="true" hidden="false"/>
    </xf>
    <xf numFmtId="166" fontId="11" fillId="0" borderId="10" xfId="38" applyFont="true" applyBorder="true" applyAlignment="true" applyProtection="true">
      <alignment horizontal="right" vertical="bottom" textRotation="0" wrapText="true" indent="0" shrinkToFit="false"/>
      <protection locked="true" hidden="false"/>
    </xf>
    <xf numFmtId="166" fontId="11" fillId="0" borderId="6" xfId="38" applyFont="true" applyBorder="true" applyAlignment="true" applyProtection="true">
      <alignment horizontal="right" vertical="bottom" textRotation="0" wrapText="true" indent="0" shrinkToFit="false"/>
      <protection locked="true" hidden="false"/>
    </xf>
    <xf numFmtId="166" fontId="11" fillId="0" borderId="7" xfId="38" applyFont="true" applyBorder="true" applyAlignment="true" applyProtection="true">
      <alignment horizontal="right" vertical="bottom" textRotation="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1" fillId="17"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12" fillId="0" borderId="7" xfId="0" applyFont="true" applyBorder="true" applyAlignment="true" applyProtection="false">
      <alignment horizontal="left" vertical="bottom" textRotation="0" wrapText="true" indent="0" shrinkToFit="false"/>
      <protection locked="true" hidden="false"/>
    </xf>
    <xf numFmtId="168" fontId="12" fillId="17" borderId="7" xfId="0" applyFont="true" applyBorder="true" applyAlignment="true" applyProtection="false">
      <alignment horizontal="left" vertical="bottom" textRotation="0" wrapText="true" indent="0" shrinkToFit="false"/>
      <protection locked="true" hidden="false"/>
    </xf>
    <xf numFmtId="168" fontId="0" fillId="17" borderId="7" xfId="0" applyFont="false" applyBorder="true" applyAlignment="false" applyProtection="false">
      <alignment horizontal="general" vertical="bottom" textRotation="0" wrapText="false" indent="0" shrinkToFit="false"/>
      <protection locked="true" hidden="false"/>
    </xf>
    <xf numFmtId="173" fontId="0" fillId="17" borderId="7" xfId="0" applyFont="fals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left" vertical="bottom" textRotation="0" wrapText="true" indent="0" shrinkToFit="false"/>
      <protection locked="true" hidden="false"/>
    </xf>
    <xf numFmtId="168" fontId="11" fillId="17" borderId="7" xfId="0" applyFont="true" applyBorder="true" applyAlignment="true" applyProtection="false">
      <alignment horizontal="left" vertical="bottom" textRotation="0" wrapText="true" indent="0" shrinkToFit="false"/>
      <protection locked="true" hidden="false"/>
    </xf>
    <xf numFmtId="172" fontId="0" fillId="17" borderId="7" xfId="0" applyFont="false" applyBorder="true" applyAlignment="false" applyProtection="false">
      <alignment horizontal="general" vertical="bottom" textRotation="0" wrapText="false" indent="0" shrinkToFit="false"/>
      <protection locked="true" hidden="false"/>
    </xf>
    <xf numFmtId="164" fontId="0" fillId="17"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8" fontId="12" fillId="17"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72" fontId="12" fillId="17" borderId="7" xfId="19" applyFont="true" applyBorder="true" applyAlignment="true" applyProtection="true">
      <alignment horizontal="general" vertical="bottom" textRotation="0" wrapText="false" indent="0" shrinkToFit="false"/>
      <protection locked="true" hidden="false"/>
    </xf>
    <xf numFmtId="173" fontId="12" fillId="17" borderId="7" xfId="0" applyFont="true" applyBorder="true" applyAlignment="false" applyProtection="false">
      <alignment horizontal="general" vertical="bottom" textRotation="0" wrapText="false" indent="0" shrinkToFit="false"/>
      <protection locked="true" hidden="false"/>
    </xf>
    <xf numFmtId="174" fontId="12" fillId="17" borderId="7"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f1" xfId="33"/>
    <cellStyle name="cf2" xfId="34"/>
    <cellStyle name="cf3" xfId="35"/>
    <cellStyle name="Good 2" xfId="36"/>
    <cellStyle name="Normal 2" xfId="37"/>
    <cellStyle name="Normal 3" xfId="38"/>
    <cellStyle name="Normal 4" xfId="39"/>
    <cellStyle name="Normal 5" xfId="40"/>
    <cellStyle name="Normal 6" xfId="41"/>
    <cellStyle name="Normal 7" xfId="42"/>
    <cellStyle name="Note 2" xfId="43"/>
    <cellStyle name="Note 3" xfId="44"/>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DCE6F2"/>
        </patternFill>
      </fill>
    </dxf>
  </dxfs>
  <colors>
    <indexedColors>
      <rgbColor rgb="FF000000"/>
      <rgbColor rgb="FFEAF1DD"/>
      <rgbColor rgb="FFFF0000"/>
      <rgbColor rgb="FF00FF00"/>
      <rgbColor rgb="FF0000FF"/>
      <rgbColor rgb="FFF2DDDC"/>
      <rgbColor rgb="FFFF00FF"/>
      <rgbColor rgb="FF00FFFF"/>
      <rgbColor rgb="FF800000"/>
      <rgbColor rgb="FF006100"/>
      <rgbColor rgb="FF000080"/>
      <rgbColor rgb="FF808000"/>
      <rgbColor rgb="FF800080"/>
      <rgbColor rgb="FF008080"/>
      <rgbColor rgb="FFCCC0DA"/>
      <rgbColor rgb="FF808080"/>
      <rgbColor rgb="FFDBE5F1"/>
      <rgbColor rgb="FF993366"/>
      <rgbColor rgb="FFFFFFCC"/>
      <rgbColor rgb="FFDBEEF3"/>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DCE6F2"/>
      <rgbColor rgb="FFC6EFCE"/>
      <rgbColor rgb="FFFDE9D9"/>
      <rgbColor rgb="FFB6DDE8"/>
      <rgbColor rgb="FFE6B9B8"/>
      <rgbColor rgb="FFE5E0EC"/>
      <rgbColor rgb="FFFCD5B4"/>
      <rgbColor rgb="FF3366FF"/>
      <rgbColor rgb="FF33CCCC"/>
      <rgbColor rgb="FF99CC00"/>
      <rgbColor rgb="FFD7E4BC"/>
      <rgbColor rgb="FFFF9900"/>
      <rgbColor rgb="FFFF6600"/>
      <rgbColor rgb="FF666699"/>
      <rgbColor rgb="FFB2B2B2"/>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contents" displayName="contents" ref="A3:B11" headerRowCount="1" totalsRowCount="0" totalsRowShown="0">
  <tableColumns count="2">
    <tableColumn id="1" name="Worksheet name/number"/>
    <tableColumn id="2" name="Worksheet description"/>
  </tableColumns>
</table>
</file>

<file path=xl/tables/table2.xml><?xml version="1.0" encoding="utf-8"?>
<table xmlns="http://schemas.openxmlformats.org/spreadsheetml/2006/main" id="2" name="notes" displayName="notes" ref="A5:C15" headerRowCount="1" totalsRowCount="0" totalsRowShown="0">
  <tableColumns count="3">
    <tableColumn id="1" name="Note number"/>
    <tableColumn id="2" name="Note text"/>
    <tableColumn id="3" name="Related links"/>
  </tableColumns>
</table>
</file>

<file path=xl/tables/table3.xml><?xml version="1.0" encoding="utf-8"?>
<table xmlns="http://schemas.openxmlformats.org/spreadsheetml/2006/main" id="3" name="table_110" displayName="table_110" ref="A6:I34" headerRowCount="1" totalsRowCount="0" totalsRowShown="0">
  <tableColumns count="9">
    <tableColumn id="1" name="Supplier name"/>
    <tableColumn id="2" name="October 2022 allocation to supplier (£)"/>
    <tableColumn id="3" name="November 2022 allocation to supplier (£)"/>
    <tableColumn id="4" name="December 2022 allocation to supplier (£)"/>
    <tableColumn id="5" name="January 2023 allocation to supplier (£)"/>
    <tableColumn id="6" name="February 2023 allocation to supplier (£)"/>
    <tableColumn id="7" name="March 2023 allocation to supplier (£)"/>
    <tableColumn id="8" name="March 2023 top-up allocation to supplier (£)"/>
    <tableColumn id="9" name="Total allocation to supplier (£)"/>
  </tableColumns>
</table>
</file>

<file path=xl/worksheets/_rels/sheet1.xml.rels><?xml version="1.0" encoding="UTF-8"?>
<Relationships xmlns="http://schemas.openxmlformats.org/package/2006/relationships"><Relationship Id="rId1" Type="http://schemas.openxmlformats.org/officeDocument/2006/relationships/hyperlink" Target="https://www.gov.uk/government/publications/energy-bills-support-scheme-payments-made-by-electricity-suppliers-to-customers" TargetMode="External"/><Relationship Id="rId2" Type="http://schemas.openxmlformats.org/officeDocument/2006/relationships/hyperlink" Target="https://www.gov.uk/government/publications/energy-bills-support-scheme-guidance-for-electricity-suppliers" TargetMode="External"/><Relationship Id="rId3" Type="http://schemas.openxmlformats.org/officeDocument/2006/relationships/hyperlink" Target="http://www.nationalarchives.gov.uk/doc/open-government-licence" TargetMode="External"/><Relationship Id="rId4" Type="http://schemas.openxmlformats.org/officeDocument/2006/relationships/hyperlink" Target="mailto:supplier.ebss@beis.gov.uk" TargetMode="Externa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publications/energy-bills-support-scheme-guidance-for-electricity-suppliers" TargetMode="External"/><Relationship Id="rId2" Type="http://schemas.openxmlformats.org/officeDocument/2006/relationships/hyperlink" Target="https://www.gov.uk/government/publications/bulb-energy-notification-of-energy-transfer-scheme" TargetMode="External"/><Relationship Id="rId3" Type="http://schemas.openxmlformats.org/officeDocument/2006/relationships/hyperlink" Target="https://find-and-update.company-information.service.gov.uk/company/09735768" TargetMode="External"/><Relationship Id="rId4" Type="http://schemas.openxmlformats.org/officeDocument/2006/relationships/hyperlink" Target="https://eur02.safelinks.protection.outlook.com/?url=https%3A%2F%2Ffind-and-update.company-information.service.gov.uk%2Fcompany%2F08469701&amp;data=05%7C01%7CKelsey.Smith%40beis.gov.uk%7C424f307cb8234330059008db23c88206%7Ccbac700502c143ebb497e6492d1b2dd8%7C0%7" TargetMode="External"/><Relationship Id="rId5" Type="http://schemas.openxmlformats.org/officeDocument/2006/relationships/hyperlink" Target="https://www.gov.uk/government/publications/energy-bills-support-scheme-guidance-for-electricity-suppliers" TargetMode="External"/><Relationship Id="rId6" Type="http://schemas.openxmlformats.org/officeDocument/2006/relationships/hyperlink" Target="https://www.gov.uk/government/publications/energy-bills-support-scheme-guidance-for-electricity-suppliers" TargetMode="External"/><Relationship Id="rId7" Type="http://schemas.openxmlformats.org/officeDocument/2006/relationships/table" Target="../tables/table2.xml"/>
</Relationships>
</file>

<file path=xl/worksheets/_rels/sheet4.xml.rels><?xml version="1.0" encoding="UTF-8"?>
<Relationships xmlns="http://schemas.openxmlformats.org/package/2006/relationships"><Relationship Id="rId1" Type="http://schemas.openxmlformats.org/officeDocument/2006/relationships/table" Target="../tables/table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421875" defaultRowHeight="15.75" zeroHeight="false" outlineLevelRow="0" outlineLevelCol="0"/>
  <cols>
    <col collapsed="false" customWidth="true" hidden="false" outlineLevel="0" max="1" min="1" style="0" width="178"/>
    <col collapsed="false" customWidth="true" hidden="false" outlineLevel="0" max="3" min="3" style="0" width="29.28"/>
  </cols>
  <sheetData>
    <row r="1" customFormat="false" ht="18" hidden="false" customHeight="false" outlineLevel="0" collapsed="false">
      <c r="A1" s="1" t="s">
        <v>0</v>
      </c>
    </row>
    <row r="2" customFormat="false" ht="51.75" hidden="false" customHeight="true" outlineLevel="0" collapsed="false">
      <c r="A2" s="2" t="s">
        <v>1</v>
      </c>
    </row>
    <row r="3" customFormat="false" ht="50.25" hidden="false" customHeight="true" outlineLevel="0" collapsed="false">
      <c r="A3" s="3" t="s">
        <v>2</v>
      </c>
    </row>
    <row r="4" customFormat="false" ht="103.5" hidden="false" customHeight="true" outlineLevel="0" collapsed="false">
      <c r="A4" s="4" t="s">
        <v>3</v>
      </c>
    </row>
    <row r="5" s="6" customFormat="true" ht="50.25" hidden="false" customHeight="true" outlineLevel="0" collapsed="false">
      <c r="A5" s="5" t="s">
        <v>4</v>
      </c>
    </row>
    <row r="6" s="6" customFormat="true" ht="53.25" hidden="false" customHeight="true" outlineLevel="0" collapsed="false">
      <c r="A6" s="7" t="s">
        <v>5</v>
      </c>
    </row>
    <row r="7" s="6" customFormat="true" ht="102.75" hidden="false" customHeight="true" outlineLevel="0" collapsed="false">
      <c r="A7" s="7" t="s">
        <v>6</v>
      </c>
    </row>
    <row r="8" customFormat="false" ht="50.25" hidden="false" customHeight="true" outlineLevel="0" collapsed="false">
      <c r="A8" s="3" t="s">
        <v>7</v>
      </c>
    </row>
    <row r="9" customFormat="false" ht="38.25" hidden="false" customHeight="true" outlineLevel="0" collapsed="false">
      <c r="A9" s="8" t="s">
        <v>8</v>
      </c>
    </row>
    <row r="10" customFormat="false" ht="82.5" hidden="false" customHeight="true" outlineLevel="0" collapsed="false">
      <c r="A10" s="4" t="s">
        <v>9</v>
      </c>
    </row>
    <row r="11" customFormat="false" ht="104.25" hidden="false" customHeight="true" outlineLevel="0" collapsed="false">
      <c r="A11" s="4" t="s">
        <v>10</v>
      </c>
    </row>
    <row r="12" customFormat="false" ht="99" hidden="false" customHeight="true" outlineLevel="0" collapsed="false">
      <c r="A12" s="4" t="s">
        <v>11</v>
      </c>
    </row>
    <row r="13" customFormat="false" ht="129.75" hidden="false" customHeight="true" outlineLevel="0" collapsed="false">
      <c r="A13" s="9" t="s">
        <v>12</v>
      </c>
      <c r="C13" s="10"/>
    </row>
    <row r="14" customFormat="false" ht="50.25" hidden="false" customHeight="true" outlineLevel="0" collapsed="false">
      <c r="A14" s="3" t="s">
        <v>13</v>
      </c>
    </row>
    <row r="15" customFormat="false" ht="16.5" hidden="false" customHeight="false" outlineLevel="0" collapsed="false">
      <c r="A15" s="11" t="s">
        <v>14</v>
      </c>
    </row>
    <row r="16" customFormat="false" ht="16.5" hidden="false" customHeight="false" outlineLevel="0" collapsed="false">
      <c r="A16" s="11" t="s">
        <v>15</v>
      </c>
    </row>
    <row r="17" customFormat="false" ht="50.25" hidden="false" customHeight="true" outlineLevel="0" collapsed="false">
      <c r="A17" s="3" t="s">
        <v>16</v>
      </c>
    </row>
    <row r="18" customFormat="false" ht="16.5" hidden="false" customHeight="false" outlineLevel="0" collapsed="false">
      <c r="A18" s="8" t="s">
        <v>17</v>
      </c>
    </row>
    <row r="19" customFormat="false" ht="16.5" hidden="false" customHeight="false" outlineLevel="0" collapsed="false">
      <c r="A19" s="12" t="s">
        <v>18</v>
      </c>
    </row>
    <row r="20" customFormat="false" ht="16.5" hidden="false" customHeight="false" outlineLevel="0" collapsed="false">
      <c r="A20" s="4" t="s">
        <v>19</v>
      </c>
    </row>
    <row r="21" customFormat="false" ht="16.5" hidden="false" customHeight="false" outlineLevel="0" collapsed="false">
      <c r="A21" s="4" t="s">
        <v>20</v>
      </c>
    </row>
    <row r="22" customFormat="false" ht="16.5" hidden="false" customHeight="false" outlineLevel="0" collapsed="false">
      <c r="A22" s="11" t="s">
        <v>21</v>
      </c>
    </row>
    <row r="23" customFormat="false" ht="15.75" hidden="false" customHeight="false" outlineLevel="0" collapsed="false">
      <c r="A23" s="8"/>
    </row>
  </sheetData>
  <hyperlinks>
    <hyperlink ref="A15" r:id="rId1" display="The EBSS GB published data can be found here."/>
    <hyperlink ref="A16" r:id="rId2" display="The EBSS GB scheme guidance has been published here."/>
    <hyperlink ref="A19" r:id="rId3" display="Visit the Open Government Licence"/>
    <hyperlink ref="A22" r:id="rId4" display="supplier.ebss@bei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421875" defaultRowHeight="15.75" zeroHeight="false" outlineLevelRow="0" outlineLevelCol="0"/>
  <cols>
    <col collapsed="false" customWidth="true" hidden="false" outlineLevel="0" max="1" min="1" style="0" width="22.86"/>
    <col collapsed="false" customWidth="true" hidden="false" outlineLevel="0" max="2" min="2" style="0" width="65.86"/>
  </cols>
  <sheetData>
    <row r="1" customFormat="false" ht="18" hidden="false" customHeight="false" outlineLevel="0" collapsed="false">
      <c r="A1" s="1" t="s">
        <v>22</v>
      </c>
    </row>
    <row r="2" customFormat="false" ht="15.75" hidden="false" customHeight="false" outlineLevel="0" collapsed="false">
      <c r="A2" s="13" t="s">
        <v>23</v>
      </c>
    </row>
    <row r="3" customFormat="false" ht="16.5" hidden="false" customHeight="false" outlineLevel="0" collapsed="false">
      <c r="A3" s="14" t="s">
        <v>24</v>
      </c>
      <c r="B3" s="14" t="s">
        <v>25</v>
      </c>
    </row>
    <row r="4" customFormat="false" ht="50.25" hidden="false" customHeight="true" outlineLevel="0" collapsed="false">
      <c r="A4" s="15" t="str">
        <f aca="false">HYPERLINK("#'Cover sheet'!A1", "Cover sheet")</f>
        <v>Cover sheet</v>
      </c>
      <c r="B4" s="16" t="s">
        <v>26</v>
      </c>
    </row>
    <row r="5" customFormat="false" ht="50.25" hidden="false" customHeight="true" outlineLevel="0" collapsed="false">
      <c r="A5" s="17" t="str">
        <f aca="false">HYPERLINK("#'Notes'!A1", "Notes")</f>
        <v>Notes</v>
      </c>
      <c r="B5" s="18" t="s">
        <v>27</v>
      </c>
    </row>
    <row r="6" customFormat="false" ht="50.25" hidden="false" customHeight="true" outlineLevel="0" collapsed="false">
      <c r="A6" s="17" t="str">
        <f aca="false">HYPERLINK("#'1'!A1", "1")</f>
        <v>1</v>
      </c>
      <c r="B6" s="19" t="s">
        <v>28</v>
      </c>
    </row>
    <row r="7" customFormat="false" ht="50.25" hidden="false" customHeight="true" outlineLevel="0" collapsed="false">
      <c r="A7" s="17" t="str">
        <f aca="false">HYPERLINK("#'2'!A1", "2")</f>
        <v>2</v>
      </c>
      <c r="B7" s="19" t="s">
        <v>29</v>
      </c>
    </row>
    <row r="8" customFormat="false" ht="50.25" hidden="false" customHeight="true" outlineLevel="0" collapsed="false">
      <c r="A8" s="20" t="str">
        <f aca="false">HYPERLINK("#'3'!A1", "3")</f>
        <v>3</v>
      </c>
      <c r="B8" s="19" t="s">
        <v>30</v>
      </c>
    </row>
    <row r="9" customFormat="false" ht="50.25" hidden="false" customHeight="true" outlineLevel="0" collapsed="false">
      <c r="A9" s="20" t="str">
        <f aca="false">HYPERLINK("#'4'!A1", "4")</f>
        <v>4</v>
      </c>
      <c r="B9" s="19" t="s">
        <v>31</v>
      </c>
    </row>
    <row r="10" customFormat="false" ht="50.25" hidden="false" customHeight="true" outlineLevel="0" collapsed="false">
      <c r="A10" s="21" t="str">
        <f aca="false">HYPERLINK("#'5'!A1", "5")</f>
        <v>5</v>
      </c>
      <c r="B10" s="19" t="s">
        <v>32</v>
      </c>
    </row>
    <row r="11" customFormat="false" ht="50.25" hidden="false" customHeight="true" outlineLevel="0" collapsed="false">
      <c r="A11" s="22" t="str">
        <f aca="false">HYPERLINK("#'6'!A1", "6")</f>
        <v>6</v>
      </c>
      <c r="B11" s="23"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421875" defaultRowHeight="15.75" zeroHeight="false" outlineLevelRow="0" outlineLevelCol="0"/>
  <cols>
    <col collapsed="false" customWidth="true" hidden="false" outlineLevel="0" max="1" min="1" style="0" width="22.86"/>
    <col collapsed="false" customWidth="true" hidden="false" outlineLevel="0" max="2" min="2" style="0" width="61.86"/>
    <col collapsed="false" customWidth="true" hidden="false" outlineLevel="0" max="3" min="3" style="0" width="34.71"/>
  </cols>
  <sheetData>
    <row r="1" customFormat="false" ht="18" hidden="false" customHeight="false" outlineLevel="0" collapsed="false">
      <c r="A1" s="1" t="s">
        <v>34</v>
      </c>
    </row>
    <row r="2" customFormat="false" ht="15.75" hidden="false" customHeight="false" outlineLevel="0" collapsed="false">
      <c r="A2" s="13" t="s">
        <v>23</v>
      </c>
    </row>
    <row r="3" customFormat="false" ht="15.75" hidden="false" customHeight="false" outlineLevel="0" collapsed="false">
      <c r="A3" s="0" t="s">
        <v>35</v>
      </c>
    </row>
    <row r="4" customFormat="false" ht="15.75" hidden="false" customHeight="false" outlineLevel="0" collapsed="false">
      <c r="A4" s="0" t="s">
        <v>36</v>
      </c>
    </row>
    <row r="5" customFormat="false" ht="16.5" hidden="false" customHeight="false" outlineLevel="0" collapsed="false">
      <c r="A5" s="24" t="s">
        <v>37</v>
      </c>
      <c r="B5" s="25" t="s">
        <v>38</v>
      </c>
      <c r="C5" s="25" t="s">
        <v>39</v>
      </c>
    </row>
    <row r="6" customFormat="false" ht="130.5" hidden="false" customHeight="true" outlineLevel="0" collapsed="false">
      <c r="A6" s="26" t="n">
        <v>1</v>
      </c>
      <c r="B6" s="27" t="s">
        <v>10</v>
      </c>
      <c r="C6" s="19"/>
    </row>
    <row r="7" customFormat="false" ht="111.75" hidden="false" customHeight="true" outlineLevel="0" collapsed="false">
      <c r="A7" s="28" t="n">
        <v>2</v>
      </c>
      <c r="B7" s="29" t="s">
        <v>9</v>
      </c>
      <c r="C7" s="19"/>
    </row>
    <row r="8" customFormat="false" ht="241.5" hidden="false" customHeight="true" outlineLevel="0" collapsed="false">
      <c r="A8" s="30" t="n">
        <v>3</v>
      </c>
      <c r="B8" s="27" t="s">
        <v>40</v>
      </c>
      <c r="C8" s="31" t="s">
        <v>41</v>
      </c>
    </row>
    <row r="9" customFormat="false" ht="115.5" hidden="false" customHeight="true" outlineLevel="0" collapsed="false">
      <c r="A9" s="30" t="n">
        <v>4</v>
      </c>
      <c r="B9" s="27" t="s">
        <v>42</v>
      </c>
      <c r="C9" s="31" t="s">
        <v>43</v>
      </c>
    </row>
    <row r="10" customFormat="false" ht="52.5" hidden="false" customHeight="true" outlineLevel="0" collapsed="false">
      <c r="A10" s="30" t="n">
        <v>5</v>
      </c>
      <c r="B10" s="27" t="s">
        <v>44</v>
      </c>
      <c r="C10" s="31" t="s">
        <v>45</v>
      </c>
    </row>
    <row r="11" customFormat="false" ht="52.5" hidden="false" customHeight="true" outlineLevel="0" collapsed="false">
      <c r="A11" s="30" t="n">
        <v>6</v>
      </c>
      <c r="B11" s="27" t="s">
        <v>46</v>
      </c>
      <c r="C11" s="32" t="s">
        <v>45</v>
      </c>
    </row>
    <row r="12" customFormat="false" ht="42" hidden="false" customHeight="true" outlineLevel="0" collapsed="false">
      <c r="A12" s="30" t="n">
        <v>7</v>
      </c>
      <c r="B12" s="33" t="s">
        <v>47</v>
      </c>
      <c r="C12" s="18"/>
    </row>
    <row r="13" customFormat="false" ht="274.5" hidden="false" customHeight="true" outlineLevel="0" collapsed="false">
      <c r="A13" s="30" t="n">
        <v>8</v>
      </c>
      <c r="B13" s="27" t="s">
        <v>48</v>
      </c>
      <c r="C13" s="31" t="s">
        <v>41</v>
      </c>
    </row>
    <row r="14" customFormat="false" ht="161.25" hidden="false" customHeight="true" outlineLevel="0" collapsed="false">
      <c r="A14" s="30" t="n">
        <v>9</v>
      </c>
      <c r="B14" s="27" t="s">
        <v>49</v>
      </c>
      <c r="C14" s="31" t="s">
        <v>41</v>
      </c>
    </row>
    <row r="15" customFormat="false" ht="165" hidden="false" customHeight="true" outlineLevel="0" collapsed="false">
      <c r="A15" s="34" t="n">
        <v>10</v>
      </c>
      <c r="B15" s="27" t="s">
        <v>50</v>
      </c>
      <c r="C15" s="35"/>
    </row>
    <row r="16" customFormat="false" ht="67.5" hidden="false" customHeight="true" outlineLevel="0" collapsed="false">
      <c r="A16" s="36"/>
      <c r="B16" s="36"/>
      <c r="C16" s="36"/>
    </row>
  </sheetData>
  <hyperlinks>
    <hyperlink ref="C8" r:id="rId1" display="EBSS GB Scheme Guidance"/>
    <hyperlink ref="C9" r:id="rId2" display="Bulb Energy: notification of Energy Transfer Scheme"/>
    <hyperlink ref="C10" r:id="rId3" display="Companies House registration details"/>
    <hyperlink ref="C11" r:id="rId4" display="Companies House registration details"/>
    <hyperlink ref="C13" r:id="rId5" display="EBSS GB Scheme Guidance"/>
    <hyperlink ref="C14" r:id="rId6" display="EBSS GB Scheme Guida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7"/>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15" zeroHeight="false" outlineLevelRow="0" outlineLevelCol="0"/>
  <cols>
    <col collapsed="false" customWidth="true" hidden="false" outlineLevel="0" max="1" min="1" style="0" width="19.14"/>
  </cols>
  <sheetData>
    <row r="1" customFormat="false" ht="18" hidden="false" customHeight="false" outlineLevel="0" collapsed="false">
      <c r="A1" s="1" t="s">
        <v>51</v>
      </c>
    </row>
    <row r="2" customFormat="false" ht="18" hidden="false" customHeight="false" outlineLevel="0" collapsed="false">
      <c r="A2" s="1" t="s">
        <v>52</v>
      </c>
    </row>
    <row r="3" customFormat="false" ht="15.75" hidden="false" customHeight="false" outlineLevel="0" collapsed="false">
      <c r="A3" s="37" t="s">
        <v>23</v>
      </c>
    </row>
    <row r="4" customFormat="false" ht="15.75" hidden="false" customHeight="false" outlineLevel="0" collapsed="false">
      <c r="A4" s="38" t="s">
        <v>53</v>
      </c>
    </row>
    <row r="5" customFormat="false" ht="15.75" hidden="false" customHeight="false" outlineLevel="0" collapsed="false">
      <c r="A5" s="37" t="s">
        <v>54</v>
      </c>
      <c r="B5" s="39"/>
      <c r="C5" s="39"/>
      <c r="D5" s="39"/>
      <c r="E5" s="39"/>
      <c r="F5" s="39"/>
      <c r="G5" s="39"/>
      <c r="H5" s="37"/>
      <c r="I5" s="39"/>
    </row>
    <row r="6" customFormat="false" ht="51" hidden="false" customHeight="true" outlineLevel="0" collapsed="false">
      <c r="A6" s="14" t="s">
        <v>55</v>
      </c>
      <c r="B6" s="40" t="s">
        <v>56</v>
      </c>
      <c r="C6" s="41" t="s">
        <v>57</v>
      </c>
      <c r="D6" s="41" t="s">
        <v>58</v>
      </c>
      <c r="E6" s="42" t="s">
        <v>59</v>
      </c>
      <c r="F6" s="42" t="s">
        <v>60</v>
      </c>
      <c r="G6" s="42" t="s">
        <v>61</v>
      </c>
      <c r="H6" s="43" t="s">
        <v>62</v>
      </c>
      <c r="I6" s="44" t="s">
        <v>63</v>
      </c>
    </row>
    <row r="7" customFormat="false" ht="62.25" hidden="false" customHeight="true" outlineLevel="0" collapsed="false">
      <c r="A7" s="45" t="s">
        <v>64</v>
      </c>
      <c r="B7" s="46" t="n">
        <v>97881100</v>
      </c>
      <c r="C7" s="47" t="n">
        <v>96201530</v>
      </c>
      <c r="D7" s="47" t="n">
        <v>97497330</v>
      </c>
      <c r="E7" s="47" t="n">
        <v>97287550</v>
      </c>
      <c r="F7" s="47" t="n">
        <v>97045880</v>
      </c>
      <c r="G7" s="48" t="n">
        <v>96805020</v>
      </c>
      <c r="H7" s="48" t="n">
        <v>0</v>
      </c>
      <c r="I7" s="49" t="n">
        <v>582718410</v>
      </c>
      <c r="J7" s="50"/>
      <c r="K7" s="50"/>
      <c r="L7" s="50"/>
    </row>
    <row r="8" customFormat="false" ht="62.25" hidden="false" customHeight="true" outlineLevel="0" collapsed="false">
      <c r="A8" s="51" t="s">
        <v>65</v>
      </c>
      <c r="B8" s="52" t="n">
        <v>396406490</v>
      </c>
      <c r="C8" s="48" t="n">
        <v>386192860</v>
      </c>
      <c r="D8" s="48" t="n">
        <v>391799380</v>
      </c>
      <c r="E8" s="48" t="n">
        <v>390669230</v>
      </c>
      <c r="F8" s="48" t="n">
        <v>392763380</v>
      </c>
      <c r="G8" s="48" t="n">
        <v>393753100</v>
      </c>
      <c r="H8" s="48" t="n">
        <v>0</v>
      </c>
      <c r="I8" s="53" t="n">
        <v>2351584450</v>
      </c>
      <c r="J8" s="50"/>
      <c r="K8" s="50"/>
      <c r="L8" s="50"/>
    </row>
    <row r="9" customFormat="false" ht="62.25" hidden="false" customHeight="true" outlineLevel="0" collapsed="false">
      <c r="A9" s="51" t="s">
        <v>66</v>
      </c>
      <c r="B9" s="52" t="n">
        <v>210480</v>
      </c>
      <c r="C9" s="48" t="n">
        <v>206510</v>
      </c>
      <c r="D9" s="48" t="n">
        <v>212390</v>
      </c>
      <c r="E9" s="48" t="n">
        <v>555430</v>
      </c>
      <c r="F9" s="48" t="n">
        <v>511610</v>
      </c>
      <c r="G9" s="48" t="n">
        <v>576800</v>
      </c>
      <c r="H9" s="48" t="n">
        <v>191890</v>
      </c>
      <c r="I9" s="53" t="n">
        <v>2465130</v>
      </c>
      <c r="J9" s="50"/>
      <c r="K9" s="50"/>
      <c r="L9" s="50"/>
    </row>
    <row r="10" customFormat="false" ht="62.25" hidden="false" customHeight="true" outlineLevel="0" collapsed="false">
      <c r="A10" s="51" t="s">
        <v>67</v>
      </c>
      <c r="B10" s="54" t="s">
        <v>68</v>
      </c>
      <c r="C10" s="55" t="s">
        <v>68</v>
      </c>
      <c r="D10" s="55" t="s">
        <v>68</v>
      </c>
      <c r="E10" s="55" t="s">
        <v>68</v>
      </c>
      <c r="F10" s="55" t="s">
        <v>68</v>
      </c>
      <c r="G10" s="55" t="s">
        <v>68</v>
      </c>
      <c r="H10" s="48" t="n">
        <v>0</v>
      </c>
      <c r="I10" s="56" t="s">
        <v>68</v>
      </c>
      <c r="J10" s="50"/>
      <c r="K10" s="50"/>
      <c r="L10" s="50"/>
    </row>
    <row r="11" customFormat="false" ht="62.25" hidden="false" customHeight="true" outlineLevel="0" collapsed="false">
      <c r="A11" s="51" t="s">
        <v>69</v>
      </c>
      <c r="B11" s="52" t="n">
        <v>10849300</v>
      </c>
      <c r="C11" s="48" t="n">
        <v>10682030</v>
      </c>
      <c r="D11" s="48" t="n">
        <v>10832020</v>
      </c>
      <c r="E11" s="48" t="n">
        <v>10798190</v>
      </c>
      <c r="F11" s="48" t="n">
        <v>10751090</v>
      </c>
      <c r="G11" s="48" t="n">
        <v>10772260</v>
      </c>
      <c r="H11" s="48" t="n">
        <v>0</v>
      </c>
      <c r="I11" s="53" t="n">
        <v>64684890</v>
      </c>
      <c r="J11" s="50"/>
      <c r="K11" s="50"/>
      <c r="L11" s="50"/>
    </row>
    <row r="12" customFormat="false" ht="62.25" hidden="false" customHeight="true" outlineLevel="0" collapsed="false">
      <c r="A12" s="51" t="s">
        <v>70</v>
      </c>
      <c r="B12" s="52" t="n">
        <v>331940940</v>
      </c>
      <c r="C12" s="48" t="n">
        <v>327070190</v>
      </c>
      <c r="D12" s="48" t="n">
        <v>331760480</v>
      </c>
      <c r="E12" s="48" t="n">
        <v>331619180</v>
      </c>
      <c r="F12" s="48" t="n">
        <v>331487060</v>
      </c>
      <c r="G12" s="48" t="n">
        <v>330807340</v>
      </c>
      <c r="H12" s="48" t="n">
        <v>0</v>
      </c>
      <c r="I12" s="53" t="n">
        <v>1984685200</v>
      </c>
      <c r="J12" s="50"/>
      <c r="K12" s="50"/>
      <c r="L12" s="50"/>
    </row>
    <row r="13" customFormat="false" ht="62.25" hidden="false" customHeight="true" outlineLevel="0" collapsed="false">
      <c r="A13" s="51" t="s">
        <v>71</v>
      </c>
      <c r="B13" s="52" t="n">
        <v>6126970</v>
      </c>
      <c r="C13" s="48" t="n">
        <v>6041510</v>
      </c>
      <c r="D13" s="48" t="n">
        <v>6173250</v>
      </c>
      <c r="E13" s="48" t="n">
        <v>6197370</v>
      </c>
      <c r="F13" s="48" t="n">
        <v>6205810</v>
      </c>
      <c r="G13" s="48" t="n">
        <v>6205210</v>
      </c>
      <c r="H13" s="48" t="n">
        <v>0</v>
      </c>
      <c r="I13" s="53" t="n">
        <v>36950110</v>
      </c>
      <c r="J13" s="50"/>
      <c r="K13" s="50"/>
      <c r="L13" s="50"/>
    </row>
    <row r="14" customFormat="false" ht="62.25" hidden="false" customHeight="true" outlineLevel="0" collapsed="false">
      <c r="A14" s="51" t="s">
        <v>72</v>
      </c>
      <c r="B14" s="52" t="n">
        <v>219082690</v>
      </c>
      <c r="C14" s="48" t="n">
        <v>216821350</v>
      </c>
      <c r="D14" s="48" t="n">
        <v>219910880</v>
      </c>
      <c r="E14" s="48" t="n">
        <v>220412310</v>
      </c>
      <c r="F14" s="48" t="n">
        <v>220234230</v>
      </c>
      <c r="G14" s="48" t="n">
        <v>220005960</v>
      </c>
      <c r="H14" s="48" t="n">
        <v>0</v>
      </c>
      <c r="I14" s="53" t="n">
        <v>1316467420</v>
      </c>
      <c r="J14" s="50"/>
      <c r="K14" s="50"/>
      <c r="L14" s="50"/>
    </row>
    <row r="15" customFormat="false" ht="62.25" hidden="false" customHeight="true" outlineLevel="0" collapsed="false">
      <c r="A15" s="51" t="s">
        <v>73</v>
      </c>
      <c r="B15" s="52" t="n">
        <v>47594500</v>
      </c>
      <c r="C15" s="48" t="n">
        <v>48272650</v>
      </c>
      <c r="D15" s="48" t="n">
        <v>48614060</v>
      </c>
      <c r="E15" s="48" t="n">
        <v>49623750</v>
      </c>
      <c r="F15" s="48" t="n">
        <v>51806780</v>
      </c>
      <c r="G15" s="48" t="n">
        <v>51278120</v>
      </c>
      <c r="H15" s="48" t="n">
        <v>554160</v>
      </c>
      <c r="I15" s="53" t="n">
        <v>297744000</v>
      </c>
      <c r="J15" s="50"/>
      <c r="K15" s="50"/>
      <c r="L15" s="50"/>
    </row>
    <row r="16" customFormat="false" ht="62.25" hidden="false" customHeight="true" outlineLevel="0" collapsed="false">
      <c r="A16" s="51" t="s">
        <v>74</v>
      </c>
      <c r="B16" s="52" t="n">
        <v>7389670</v>
      </c>
      <c r="C16" s="48" t="n">
        <v>7236900</v>
      </c>
      <c r="D16" s="48" t="n">
        <v>7317270</v>
      </c>
      <c r="E16" s="48" t="n">
        <v>7298650</v>
      </c>
      <c r="F16" s="48" t="n">
        <v>7254560</v>
      </c>
      <c r="G16" s="48" t="n">
        <v>7223270</v>
      </c>
      <c r="H16" s="48" t="n">
        <v>0</v>
      </c>
      <c r="I16" s="53" t="n">
        <v>43720310</v>
      </c>
      <c r="J16" s="50"/>
      <c r="K16" s="50"/>
      <c r="L16" s="50"/>
    </row>
    <row r="17" customFormat="false" ht="62.25" hidden="false" customHeight="true" outlineLevel="0" collapsed="false">
      <c r="A17" s="57" t="s">
        <v>75</v>
      </c>
      <c r="B17" s="54" t="s">
        <v>68</v>
      </c>
      <c r="C17" s="55" t="s">
        <v>68</v>
      </c>
      <c r="D17" s="55" t="s">
        <v>68</v>
      </c>
      <c r="E17" s="55" t="s">
        <v>68</v>
      </c>
      <c r="F17" s="55" t="s">
        <v>68</v>
      </c>
      <c r="G17" s="55" t="s">
        <v>68</v>
      </c>
      <c r="H17" s="48" t="n">
        <v>0</v>
      </c>
      <c r="I17" s="56" t="s">
        <v>68</v>
      </c>
      <c r="J17" s="50"/>
      <c r="K17" s="50"/>
      <c r="L17" s="50"/>
    </row>
    <row r="18" customFormat="false" ht="62.25" hidden="false" customHeight="true" outlineLevel="0" collapsed="false">
      <c r="A18" s="51" t="s">
        <v>76</v>
      </c>
      <c r="B18" s="52" t="n">
        <v>3293430</v>
      </c>
      <c r="C18" s="48" t="n">
        <v>3427710</v>
      </c>
      <c r="D18" s="48" t="n">
        <v>3600060</v>
      </c>
      <c r="E18" s="48" t="n">
        <v>3444600</v>
      </c>
      <c r="F18" s="48" t="n">
        <v>3433680</v>
      </c>
      <c r="G18" s="48" t="n">
        <v>3420480</v>
      </c>
      <c r="H18" s="48" t="n">
        <v>0</v>
      </c>
      <c r="I18" s="53" t="n">
        <v>20619970</v>
      </c>
      <c r="J18" s="50"/>
      <c r="K18" s="50"/>
      <c r="L18" s="50"/>
    </row>
    <row r="19" customFormat="false" ht="62.25" hidden="false" customHeight="true" outlineLevel="0" collapsed="false">
      <c r="A19" s="51" t="s">
        <v>77</v>
      </c>
      <c r="B19" s="52" t="n">
        <v>1177350</v>
      </c>
      <c r="C19" s="48" t="n">
        <v>1162330</v>
      </c>
      <c r="D19" s="48" t="n">
        <v>1182950</v>
      </c>
      <c r="E19" s="48" t="n">
        <v>1192000</v>
      </c>
      <c r="F19" s="48" t="n">
        <v>1195950</v>
      </c>
      <c r="G19" s="48" t="n">
        <v>1197220</v>
      </c>
      <c r="H19" s="48" t="n">
        <v>0</v>
      </c>
      <c r="I19" s="53" t="n">
        <v>7107800</v>
      </c>
      <c r="J19" s="50"/>
      <c r="K19" s="50"/>
      <c r="L19" s="50"/>
    </row>
    <row r="20" customFormat="false" ht="62.25" hidden="false" customHeight="true" outlineLevel="0" collapsed="false">
      <c r="A20" s="51" t="s">
        <v>78</v>
      </c>
      <c r="B20" s="54" t="s">
        <v>79</v>
      </c>
      <c r="C20" s="55" t="s">
        <v>79</v>
      </c>
      <c r="D20" s="55" t="s">
        <v>68</v>
      </c>
      <c r="E20" s="55" t="s">
        <v>68</v>
      </c>
      <c r="F20" s="55" t="s">
        <v>68</v>
      </c>
      <c r="G20" s="55" t="s">
        <v>68</v>
      </c>
      <c r="H20" s="48" t="n">
        <v>0</v>
      </c>
      <c r="I20" s="56" t="s">
        <v>68</v>
      </c>
      <c r="J20" s="50"/>
      <c r="K20" s="50"/>
      <c r="L20" s="50"/>
    </row>
    <row r="21" customFormat="false" ht="62.25" hidden="false" customHeight="true" outlineLevel="0" collapsed="false">
      <c r="A21" s="51" t="s">
        <v>80</v>
      </c>
      <c r="B21" s="52" t="n">
        <v>213135590</v>
      </c>
      <c r="C21" s="48" t="n">
        <v>211017640</v>
      </c>
      <c r="D21" s="48" t="n">
        <v>215287950</v>
      </c>
      <c r="E21" s="48" t="n">
        <v>216364440</v>
      </c>
      <c r="F21" s="48" t="n">
        <v>217733690</v>
      </c>
      <c r="G21" s="48" t="n">
        <v>219100920</v>
      </c>
      <c r="H21" s="48" t="n">
        <v>0</v>
      </c>
      <c r="I21" s="53" t="n">
        <v>1292640230</v>
      </c>
      <c r="J21" s="50"/>
      <c r="K21" s="50"/>
      <c r="L21" s="50"/>
    </row>
    <row r="22" customFormat="false" ht="62.25" hidden="false" customHeight="true" outlineLevel="0" collapsed="false">
      <c r="A22" s="51" t="s">
        <v>81</v>
      </c>
      <c r="B22" s="52" t="n">
        <v>255208120</v>
      </c>
      <c r="C22" s="48" t="n">
        <v>253183590</v>
      </c>
      <c r="D22" s="48" t="n">
        <v>256509170</v>
      </c>
      <c r="E22" s="48" t="n">
        <v>256124120</v>
      </c>
      <c r="F22" s="48" t="n">
        <v>255812430</v>
      </c>
      <c r="G22" s="48" t="n">
        <v>255772500</v>
      </c>
      <c r="H22" s="48" t="n">
        <v>0</v>
      </c>
      <c r="I22" s="53" t="n">
        <v>1532609920</v>
      </c>
      <c r="J22" s="50"/>
      <c r="K22" s="50"/>
      <c r="L22" s="50"/>
    </row>
    <row r="23" customFormat="false" ht="62.25" hidden="false" customHeight="true" outlineLevel="0" collapsed="false">
      <c r="A23" s="51" t="s">
        <v>82</v>
      </c>
      <c r="B23" s="52" t="n">
        <v>13260</v>
      </c>
      <c r="C23" s="48" t="n">
        <v>10820</v>
      </c>
      <c r="D23" s="48" t="n">
        <v>11260</v>
      </c>
      <c r="E23" s="48" t="n">
        <v>17150</v>
      </c>
      <c r="F23" s="48" t="n">
        <v>23580</v>
      </c>
      <c r="G23" s="48" t="n">
        <v>28610</v>
      </c>
      <c r="H23" s="48" t="n">
        <v>25330</v>
      </c>
      <c r="I23" s="53" t="n">
        <v>130020</v>
      </c>
      <c r="J23" s="50"/>
      <c r="K23" s="50"/>
      <c r="L23" s="50"/>
    </row>
    <row r="24" customFormat="false" ht="62.25" hidden="false" customHeight="true" outlineLevel="0" collapsed="false">
      <c r="A24" s="51" t="s">
        <v>83</v>
      </c>
      <c r="B24" s="52" t="n">
        <v>171767520</v>
      </c>
      <c r="C24" s="48" t="n">
        <v>169511500</v>
      </c>
      <c r="D24" s="48" t="n">
        <v>171928500</v>
      </c>
      <c r="E24" s="48" t="n">
        <v>171546730</v>
      </c>
      <c r="F24" s="48" t="n">
        <v>171082760</v>
      </c>
      <c r="G24" s="48" t="n">
        <v>170857370</v>
      </c>
      <c r="H24" s="48" t="n">
        <v>0</v>
      </c>
      <c r="I24" s="53" t="n">
        <v>1026694370</v>
      </c>
      <c r="J24" s="50"/>
      <c r="K24" s="50"/>
      <c r="L24" s="50"/>
    </row>
    <row r="25" customFormat="false" ht="62.25" hidden="false" customHeight="true" outlineLevel="0" collapsed="false">
      <c r="A25" s="51" t="s">
        <v>84</v>
      </c>
      <c r="B25" s="52" t="n">
        <v>90141140</v>
      </c>
      <c r="C25" s="48" t="n">
        <v>88655230</v>
      </c>
      <c r="D25" s="48" t="n">
        <v>89748440</v>
      </c>
      <c r="E25" s="48" t="n">
        <v>89503220</v>
      </c>
      <c r="F25" s="48" t="n">
        <v>89559500</v>
      </c>
      <c r="G25" s="48" t="n">
        <v>88587870</v>
      </c>
      <c r="H25" s="48" t="n">
        <v>0</v>
      </c>
      <c r="I25" s="53" t="n">
        <v>536195410</v>
      </c>
      <c r="J25" s="50"/>
      <c r="K25" s="50"/>
      <c r="L25" s="50"/>
    </row>
    <row r="26" customFormat="false" ht="62.25" hidden="false" customHeight="true" outlineLevel="0" collapsed="false">
      <c r="A26" s="51" t="s">
        <v>85</v>
      </c>
      <c r="B26" s="54" t="s">
        <v>79</v>
      </c>
      <c r="C26" s="55" t="s">
        <v>79</v>
      </c>
      <c r="D26" s="48" t="n">
        <v>1940</v>
      </c>
      <c r="E26" s="48" t="n">
        <v>1940</v>
      </c>
      <c r="F26" s="48" t="n">
        <v>1940</v>
      </c>
      <c r="G26" s="48" t="n">
        <v>1940</v>
      </c>
      <c r="H26" s="48" t="n">
        <v>0</v>
      </c>
      <c r="I26" s="53" t="n">
        <v>7770</v>
      </c>
      <c r="J26" s="58"/>
      <c r="K26" s="58"/>
      <c r="L26" s="50"/>
    </row>
    <row r="27" customFormat="false" ht="62.25" hidden="false" customHeight="true" outlineLevel="0" collapsed="false">
      <c r="A27" s="51" t="s">
        <v>86</v>
      </c>
      <c r="B27" s="52" t="n">
        <v>19953570</v>
      </c>
      <c r="C27" s="48" t="n">
        <v>19571970</v>
      </c>
      <c r="D27" s="48" t="n">
        <v>19858600</v>
      </c>
      <c r="E27" s="48" t="n">
        <v>19769560</v>
      </c>
      <c r="F27" s="48" t="n">
        <v>19763390</v>
      </c>
      <c r="G27" s="48" t="n">
        <v>19712870</v>
      </c>
      <c r="H27" s="48" t="n">
        <v>0</v>
      </c>
      <c r="I27" s="53" t="n">
        <v>118629970</v>
      </c>
      <c r="J27" s="50"/>
      <c r="K27" s="50"/>
      <c r="L27" s="50"/>
    </row>
    <row r="28" customFormat="false" ht="62.25" hidden="false" customHeight="true" outlineLevel="0" collapsed="false">
      <c r="A28" s="59" t="s">
        <v>87</v>
      </c>
      <c r="B28" s="52" t="n">
        <v>13930</v>
      </c>
      <c r="C28" s="48" t="n">
        <v>13130</v>
      </c>
      <c r="D28" s="48" t="n">
        <v>13330</v>
      </c>
      <c r="E28" s="48" t="n">
        <v>13270</v>
      </c>
      <c r="F28" s="48" t="n">
        <v>13130</v>
      </c>
      <c r="G28" s="48" t="n">
        <v>13130</v>
      </c>
      <c r="H28" s="48" t="n">
        <v>0</v>
      </c>
      <c r="I28" s="53" t="n">
        <v>79930</v>
      </c>
      <c r="J28" s="50"/>
      <c r="K28" s="50"/>
      <c r="L28" s="50"/>
    </row>
    <row r="29" customFormat="false" ht="62.25" hidden="false" customHeight="true" outlineLevel="0" collapsed="false">
      <c r="A29" s="59" t="s">
        <v>88</v>
      </c>
      <c r="B29" s="54" t="s">
        <v>68</v>
      </c>
      <c r="C29" s="55" t="s">
        <v>68</v>
      </c>
      <c r="D29" s="55" t="s">
        <v>68</v>
      </c>
      <c r="E29" s="55" t="s">
        <v>68</v>
      </c>
      <c r="F29" s="55" t="s">
        <v>68</v>
      </c>
      <c r="G29" s="55" t="s">
        <v>68</v>
      </c>
      <c r="H29" s="48" t="n">
        <v>0</v>
      </c>
      <c r="I29" s="56" t="s">
        <v>68</v>
      </c>
      <c r="J29" s="50"/>
      <c r="K29" s="50"/>
      <c r="L29" s="50"/>
    </row>
    <row r="30" customFormat="false" ht="62.25" hidden="false" customHeight="true" outlineLevel="0" collapsed="false">
      <c r="A30" s="57" t="s">
        <v>89</v>
      </c>
      <c r="B30" s="52" t="n">
        <v>453590</v>
      </c>
      <c r="C30" s="48" t="n">
        <v>523250</v>
      </c>
      <c r="D30" s="48" t="n">
        <v>563600</v>
      </c>
      <c r="E30" s="48" t="n">
        <v>555300</v>
      </c>
      <c r="F30" s="48" t="n">
        <v>577610</v>
      </c>
      <c r="G30" s="48" t="n">
        <v>562870</v>
      </c>
      <c r="H30" s="48" t="n">
        <v>0</v>
      </c>
      <c r="I30" s="53" t="n">
        <v>3236210</v>
      </c>
      <c r="J30" s="50"/>
      <c r="K30" s="50"/>
      <c r="L30" s="50"/>
    </row>
    <row r="31" customFormat="false" ht="62.25" hidden="false" customHeight="true" outlineLevel="0" collapsed="false">
      <c r="A31" s="51" t="s">
        <v>90</v>
      </c>
      <c r="B31" s="52" t="n">
        <v>670910</v>
      </c>
      <c r="C31" s="48" t="n">
        <v>585490</v>
      </c>
      <c r="D31" s="48" t="n">
        <v>599520</v>
      </c>
      <c r="E31" s="48" t="n">
        <v>604010</v>
      </c>
      <c r="F31" s="48" t="n">
        <v>589530</v>
      </c>
      <c r="G31" s="48" t="n">
        <v>589330</v>
      </c>
      <c r="H31" s="48" t="n">
        <v>0</v>
      </c>
      <c r="I31" s="53" t="n">
        <v>3638780</v>
      </c>
      <c r="J31" s="50"/>
      <c r="K31" s="50"/>
      <c r="L31" s="50"/>
    </row>
    <row r="32" customFormat="false" ht="62.25" hidden="false" customHeight="true" outlineLevel="0" collapsed="false">
      <c r="A32" s="51" t="s">
        <v>91</v>
      </c>
      <c r="B32" s="52" t="n">
        <v>51902650</v>
      </c>
      <c r="C32" s="48" t="n">
        <v>50904080</v>
      </c>
      <c r="D32" s="48" t="n">
        <v>51558380</v>
      </c>
      <c r="E32" s="48" t="n">
        <v>51524270</v>
      </c>
      <c r="F32" s="48" t="n">
        <v>51510740</v>
      </c>
      <c r="G32" s="48" t="n">
        <v>51426590</v>
      </c>
      <c r="H32" s="48" t="n">
        <v>0</v>
      </c>
      <c r="I32" s="53" t="n">
        <v>308826710</v>
      </c>
      <c r="J32" s="50"/>
      <c r="K32" s="50"/>
      <c r="L32" s="50"/>
    </row>
    <row r="33" customFormat="false" ht="62.25" hidden="false" customHeight="true" outlineLevel="0" collapsed="false">
      <c r="A33" s="51" t="s">
        <v>92</v>
      </c>
      <c r="B33" s="60" t="n">
        <v>39990</v>
      </c>
      <c r="C33" s="61" t="n">
        <v>38280</v>
      </c>
      <c r="D33" s="61" t="n">
        <v>45160</v>
      </c>
      <c r="E33" s="61" t="n">
        <v>28610</v>
      </c>
      <c r="F33" s="61" t="n">
        <v>0</v>
      </c>
      <c r="G33" s="48" t="n">
        <v>29080</v>
      </c>
      <c r="H33" s="61" t="n">
        <v>0</v>
      </c>
      <c r="I33" s="62" t="n">
        <v>181120</v>
      </c>
      <c r="J33" s="50"/>
      <c r="K33" s="50"/>
      <c r="L33" s="50"/>
    </row>
    <row r="34" s="58" customFormat="true" ht="49.5" hidden="false" customHeight="true" outlineLevel="0" collapsed="false">
      <c r="A34" s="63" t="s">
        <v>93</v>
      </c>
      <c r="B34" s="64" t="n">
        <v>1925253990</v>
      </c>
      <c r="C34" s="64" t="n">
        <v>1897331350</v>
      </c>
      <c r="D34" s="64" t="n">
        <v>1925027200</v>
      </c>
      <c r="E34" s="64" t="n">
        <v>1925152340</v>
      </c>
      <c r="F34" s="65" t="n">
        <v>1929360270</v>
      </c>
      <c r="G34" s="66" t="n">
        <v>1928729670</v>
      </c>
      <c r="H34" s="65" t="n">
        <v>771380</v>
      </c>
      <c r="I34" s="67" t="n">
        <v>11531626200</v>
      </c>
      <c r="J34" s="50"/>
      <c r="K34" s="50"/>
      <c r="L34" s="50"/>
    </row>
    <row r="35" customFormat="false" ht="15.75" hidden="false" customHeight="false" outlineLevel="0" collapsed="false">
      <c r="A35" s="68"/>
      <c r="B35" s="36"/>
      <c r="C35" s="36"/>
      <c r="D35" s="36"/>
      <c r="E35" s="36"/>
      <c r="F35" s="36"/>
      <c r="G35" s="69"/>
      <c r="H35" s="36"/>
      <c r="I35" s="36"/>
    </row>
  </sheetData>
  <hyperlinks>
    <hyperlink ref="A4" location="Notes!A1" display="Some cells refer to notes which can be found on the notes work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15" zeroHeight="false" outlineLevelRow="0" outlineLevelCol="0"/>
  <cols>
    <col collapsed="false" customWidth="true" hidden="false" outlineLevel="0" max="1" min="1" style="0" width="23.14"/>
    <col collapsed="false" customWidth="true" hidden="false" outlineLevel="0" max="2" min="2" style="0" width="18"/>
    <col collapsed="false" customWidth="false" hidden="false" outlineLevel="0" max="5" min="4" style="70" width="18.86"/>
    <col collapsed="false" customWidth="false" hidden="false" outlineLevel="0" max="9" min="8" style="70" width="18.86"/>
    <col collapsed="false" customWidth="false" hidden="false" outlineLevel="0" max="13" min="12" style="70" width="18.86"/>
    <col collapsed="false" customWidth="true" hidden="false" outlineLevel="0" max="14" min="14" style="0" width="17"/>
    <col collapsed="false" customWidth="true" hidden="false" outlineLevel="0" max="15" min="15" style="0" width="17.72"/>
    <col collapsed="false" customWidth="true" hidden="false" outlineLevel="0" max="17" min="16" style="70" width="17.72"/>
    <col collapsed="false" customWidth="true" hidden="false" outlineLevel="0" max="18" min="18" style="0" width="15"/>
    <col collapsed="false" customWidth="false" hidden="false" outlineLevel="0" max="21" min="20" style="70" width="18.86"/>
    <col collapsed="false" customWidth="false" hidden="false" outlineLevel="0" max="25" min="24" style="70" width="18.86"/>
    <col collapsed="false" customWidth="false" hidden="false" outlineLevel="0" max="29" min="29" style="70" width="18.86"/>
    <col collapsed="false" customWidth="false" hidden="false" outlineLevel="0" max="30" min="30" style="71" width="18.86"/>
    <col collapsed="false" customWidth="false" hidden="false" outlineLevel="0" max="33" min="33" style="72" width="18.86"/>
    <col collapsed="false" customWidth="false" hidden="false" outlineLevel="0" max="34" min="34" style="73" width="18.86"/>
    <col collapsed="false" customWidth="false" hidden="false" outlineLevel="0" max="36" min="35" style="72" width="18.86"/>
    <col collapsed="false" customWidth="true" hidden="false" outlineLevel="0" max="37" min="37" style="0" width="23.14"/>
  </cols>
  <sheetData>
    <row r="1" customFormat="false" ht="18" hidden="false" customHeight="false" outlineLevel="0" collapsed="false">
      <c r="A1" s="1" t="s">
        <v>94</v>
      </c>
      <c r="AK1" s="1"/>
    </row>
    <row r="2" customFormat="false" ht="15.75" hidden="false" customHeight="true" outlineLevel="0" collapsed="false">
      <c r="A2" s="1" t="s">
        <v>95</v>
      </c>
      <c r="AK2" s="1"/>
    </row>
    <row r="3" customFormat="false" ht="15.75" hidden="false" customHeight="true" outlineLevel="0" collapsed="false">
      <c r="A3" s="37" t="s">
        <v>23</v>
      </c>
      <c r="AK3" s="37"/>
    </row>
    <row r="4" customFormat="false" ht="15.75" hidden="false" customHeight="true" outlineLevel="0" collapsed="false">
      <c r="A4" s="38" t="s">
        <v>53</v>
      </c>
      <c r="AK4" s="38"/>
    </row>
    <row r="5" customFormat="false" ht="15.75" hidden="false" customHeight="false" outlineLevel="0" collapsed="false">
      <c r="A5" s="37" t="s">
        <v>54</v>
      </c>
      <c r="B5" s="39"/>
      <c r="C5" s="39"/>
      <c r="D5" s="74"/>
      <c r="E5" s="74"/>
      <c r="F5" s="39"/>
      <c r="G5" s="39"/>
      <c r="H5" s="74"/>
      <c r="I5" s="74"/>
      <c r="J5" s="39"/>
      <c r="K5" s="39"/>
      <c r="L5" s="74"/>
      <c r="M5" s="74"/>
      <c r="N5" s="39"/>
      <c r="O5" s="39"/>
      <c r="P5" s="74"/>
      <c r="Q5" s="74"/>
      <c r="R5" s="39"/>
      <c r="S5" s="39"/>
      <c r="T5" s="74"/>
      <c r="U5" s="74"/>
      <c r="V5" s="39"/>
      <c r="W5" s="39"/>
      <c r="X5" s="74"/>
      <c r="Y5" s="74"/>
      <c r="Z5" s="39"/>
      <c r="AA5" s="39"/>
      <c r="AB5" s="39"/>
      <c r="AC5" s="74"/>
      <c r="AD5" s="75"/>
      <c r="AK5" s="37"/>
    </row>
    <row r="6" customFormat="false" ht="15.75" hidden="false" customHeight="false" outlineLevel="0" collapsed="false">
      <c r="B6" s="76"/>
    </row>
    <row r="7" s="69" customFormat="true" ht="102" hidden="false" customHeight="true" outlineLevel="0" collapsed="false">
      <c r="A7" s="77" t="s">
        <v>55</v>
      </c>
      <c r="B7" s="78" t="s">
        <v>96</v>
      </c>
      <c r="C7" s="79" t="s">
        <v>97</v>
      </c>
      <c r="D7" s="80" t="s">
        <v>98</v>
      </c>
      <c r="E7" s="80" t="s">
        <v>99</v>
      </c>
      <c r="F7" s="79" t="s">
        <v>100</v>
      </c>
      <c r="G7" s="79" t="s">
        <v>101</v>
      </c>
      <c r="H7" s="80" t="s">
        <v>102</v>
      </c>
      <c r="I7" s="80" t="s">
        <v>103</v>
      </c>
      <c r="J7" s="79" t="s">
        <v>104</v>
      </c>
      <c r="K7" s="79" t="s">
        <v>105</v>
      </c>
      <c r="L7" s="80" t="s">
        <v>106</v>
      </c>
      <c r="M7" s="80" t="s">
        <v>107</v>
      </c>
      <c r="N7" s="81" t="s">
        <v>108</v>
      </c>
      <c r="O7" s="81" t="s">
        <v>109</v>
      </c>
      <c r="P7" s="80" t="s">
        <v>110</v>
      </c>
      <c r="Q7" s="80" t="s">
        <v>111</v>
      </c>
      <c r="R7" s="81" t="s">
        <v>112</v>
      </c>
      <c r="S7" s="81" t="s">
        <v>113</v>
      </c>
      <c r="T7" s="80" t="s">
        <v>114</v>
      </c>
      <c r="U7" s="80" t="s">
        <v>115</v>
      </c>
      <c r="V7" s="81" t="s">
        <v>116</v>
      </c>
      <c r="W7" s="81" t="s">
        <v>117</v>
      </c>
      <c r="X7" s="80" t="s">
        <v>118</v>
      </c>
      <c r="Y7" s="80" t="s">
        <v>119</v>
      </c>
      <c r="Z7" s="81" t="s">
        <v>120</v>
      </c>
      <c r="AA7" s="81" t="s">
        <v>121</v>
      </c>
      <c r="AB7" s="77" t="s">
        <v>122</v>
      </c>
      <c r="AC7" s="82" t="s">
        <v>123</v>
      </c>
      <c r="AD7" s="83" t="s">
        <v>124</v>
      </c>
      <c r="AE7" s="81" t="s">
        <v>125</v>
      </c>
      <c r="AF7" s="81" t="s">
        <v>126</v>
      </c>
      <c r="AG7" s="84" t="s">
        <v>127</v>
      </c>
      <c r="AH7" s="83" t="s">
        <v>128</v>
      </c>
      <c r="AI7" s="84" t="s">
        <v>129</v>
      </c>
      <c r="AJ7" s="84" t="s">
        <v>130</v>
      </c>
      <c r="AK7" s="77" t="s">
        <v>55</v>
      </c>
    </row>
    <row r="8" s="93" customFormat="true" ht="49.5" hidden="false" customHeight="true" outlineLevel="0" collapsed="false">
      <c r="A8" s="85" t="s">
        <v>131</v>
      </c>
      <c r="B8" s="86" t="n">
        <v>1457600</v>
      </c>
      <c r="C8" s="86" t="n">
        <v>1455990</v>
      </c>
      <c r="D8" s="87" t="n">
        <f aca="false">SUM(B8-C8)</f>
        <v>1610</v>
      </c>
      <c r="E8" s="87" t="n">
        <f aca="false">SUM(D8*66)</f>
        <v>106260</v>
      </c>
      <c r="F8" s="86" t="n">
        <v>1455180</v>
      </c>
      <c r="G8" s="86" t="n">
        <v>1453600</v>
      </c>
      <c r="H8" s="87" t="n">
        <f aca="false">SUM(F8-G8)</f>
        <v>1580</v>
      </c>
      <c r="I8" s="87" t="n">
        <f aca="false">SUM(H8*66)</f>
        <v>104280</v>
      </c>
      <c r="J8" s="86" t="n">
        <v>1452050</v>
      </c>
      <c r="K8" s="86" t="n">
        <v>1450010</v>
      </c>
      <c r="L8" s="87" t="n">
        <f aca="false">SUM(J8-K8)</f>
        <v>2040</v>
      </c>
      <c r="M8" s="87" t="n">
        <f aca="false">SUM(L8*67)</f>
        <v>136680</v>
      </c>
      <c r="N8" s="86" t="n">
        <v>1448450</v>
      </c>
      <c r="O8" s="86" t="n">
        <v>1446320</v>
      </c>
      <c r="P8" s="87" t="n">
        <f aca="false">SUM(N8-O8)</f>
        <v>2130</v>
      </c>
      <c r="Q8" s="87" t="n">
        <f aca="false">SUM(P8*67)</f>
        <v>142710</v>
      </c>
      <c r="R8" s="86" t="n">
        <v>1444850</v>
      </c>
      <c r="S8" s="86" t="n">
        <v>1441990</v>
      </c>
      <c r="T8" s="87" t="n">
        <f aca="false">SUM(R8-S8)</f>
        <v>2860</v>
      </c>
      <c r="U8" s="87" t="n">
        <f aca="false">SUM(T8*67)</f>
        <v>191620</v>
      </c>
      <c r="V8" s="86" t="n">
        <v>1439540</v>
      </c>
      <c r="W8" s="86" t="n">
        <v>1437150</v>
      </c>
      <c r="X8" s="87" t="n">
        <f aca="false">SUM(V8-W8)</f>
        <v>2390</v>
      </c>
      <c r="Y8" s="87" t="n">
        <f aca="false">SUM(X8*67)</f>
        <v>160130</v>
      </c>
      <c r="Z8" s="86" t="n">
        <v>8697670</v>
      </c>
      <c r="AA8" s="86" t="n">
        <v>8685070</v>
      </c>
      <c r="AB8" s="86" t="n">
        <v>578990300</v>
      </c>
      <c r="AC8" s="87" t="n">
        <f aca="false">SUM(D8,H8,L8,P8,T8,X8)</f>
        <v>12610</v>
      </c>
      <c r="AD8" s="88" t="n">
        <f aca="false">SUM(E8,I8,M8,Q8,U8,Y8)</f>
        <v>841680</v>
      </c>
      <c r="AE8" s="86" t="n">
        <v>604520</v>
      </c>
      <c r="AF8" s="86" t="n">
        <v>450500</v>
      </c>
      <c r="AG8" s="89" t="n">
        <f aca="false">SUM(AE8-AF8)</f>
        <v>154020</v>
      </c>
      <c r="AH8" s="90" t="n">
        <f aca="false">SUM(AG8*66.67)</f>
        <v>10268513.4</v>
      </c>
      <c r="AI8" s="91" t="n">
        <f aca="false">SUM(AC8+AG8)</f>
        <v>166630</v>
      </c>
      <c r="AJ8" s="92" t="n">
        <f aca="false">SUM(AD8+AH8)</f>
        <v>11110193.4</v>
      </c>
      <c r="AK8" s="85" t="s">
        <v>131</v>
      </c>
    </row>
    <row r="9" s="93" customFormat="true" ht="49.5" hidden="false" customHeight="true" outlineLevel="0" collapsed="false">
      <c r="A9" s="85" t="s">
        <v>132</v>
      </c>
      <c r="B9" s="86" t="n">
        <v>5851410</v>
      </c>
      <c r="C9" s="94" t="n">
        <v>5880770</v>
      </c>
      <c r="D9" s="87" t="n">
        <f aca="false">SUM(B9-C9)</f>
        <v>-29360</v>
      </c>
      <c r="E9" s="87" t="n">
        <f aca="false">SUM(D9*66)</f>
        <v>-1937760</v>
      </c>
      <c r="F9" s="94" t="n">
        <v>5847750</v>
      </c>
      <c r="G9" s="94" t="n">
        <v>5841110</v>
      </c>
      <c r="H9" s="87" t="n">
        <f aca="false">SUM(F9-G9)</f>
        <v>6640</v>
      </c>
      <c r="I9" s="87" t="n">
        <f aca="false">SUM(H9*66)</f>
        <v>438240</v>
      </c>
      <c r="J9" s="94" t="n">
        <v>5830880</v>
      </c>
      <c r="K9" s="94" t="n">
        <v>5813650</v>
      </c>
      <c r="L9" s="87" t="n">
        <f aca="false">SUM(J9-K9)</f>
        <v>17230</v>
      </c>
      <c r="M9" s="87" t="n">
        <f aca="false">SUM(L9*67)</f>
        <v>1154410</v>
      </c>
      <c r="N9" s="94" t="n">
        <v>5862140</v>
      </c>
      <c r="O9" s="94" t="n">
        <v>5886540</v>
      </c>
      <c r="P9" s="87" t="n">
        <f aca="false">SUM(N9-O9)</f>
        <v>-24400</v>
      </c>
      <c r="Q9" s="87" t="n">
        <f aca="false">SUM(P9*67)</f>
        <v>-1634800</v>
      </c>
      <c r="R9" s="86" t="n">
        <v>5876910</v>
      </c>
      <c r="S9" s="86" t="n">
        <v>5855760</v>
      </c>
      <c r="T9" s="87" t="n">
        <f aca="false">SUM(R9-S9)</f>
        <v>21150</v>
      </c>
      <c r="U9" s="87" t="n">
        <f aca="false">SUM(T9*67)</f>
        <v>1417050</v>
      </c>
      <c r="V9" s="86" t="n">
        <v>5937930</v>
      </c>
      <c r="W9" s="86" t="n">
        <v>5864690</v>
      </c>
      <c r="X9" s="87" t="n">
        <f aca="false">SUM(V9-W9)</f>
        <v>73240</v>
      </c>
      <c r="Y9" s="87" t="n">
        <f aca="false">SUM(X9*67)</f>
        <v>4907080</v>
      </c>
      <c r="Z9" s="94" t="n">
        <v>35207020</v>
      </c>
      <c r="AA9" s="94" t="n">
        <v>35142530</v>
      </c>
      <c r="AB9" s="86" t="n">
        <v>2342827290</v>
      </c>
      <c r="AC9" s="87" t="n">
        <f aca="false">SUM(D9,H9,L9,P9,T9,X9)</f>
        <v>64500</v>
      </c>
      <c r="AD9" s="88" t="n">
        <f aca="false">SUM(E9,I9,M9,Q9,U9,Y9)</f>
        <v>4344220</v>
      </c>
      <c r="AE9" s="86" t="n">
        <v>2700070</v>
      </c>
      <c r="AF9" s="86" t="n">
        <v>2139420</v>
      </c>
      <c r="AG9" s="89" t="n">
        <f aca="false">SUM(AE9-AF9)</f>
        <v>560650</v>
      </c>
      <c r="AH9" s="90" t="n">
        <f aca="false">SUM(AG9*66.67)</f>
        <v>37378535.5</v>
      </c>
      <c r="AI9" s="91" t="n">
        <f aca="false">SUM(AC9+AG9)</f>
        <v>625150</v>
      </c>
      <c r="AJ9" s="92" t="n">
        <f aca="false">SUM(AD9+AH9)</f>
        <v>41722755.5</v>
      </c>
      <c r="AK9" s="85" t="s">
        <v>132</v>
      </c>
    </row>
    <row r="10" s="93" customFormat="true" ht="49.5" hidden="false" customHeight="true" outlineLevel="0" collapsed="false">
      <c r="A10" s="85" t="s">
        <v>133</v>
      </c>
      <c r="B10" s="86" t="n">
        <v>3130</v>
      </c>
      <c r="C10" s="94" t="n">
        <v>3130</v>
      </c>
      <c r="D10" s="87" t="n">
        <f aca="false">SUM(B10-C10)</f>
        <v>0</v>
      </c>
      <c r="E10" s="87" t="n">
        <f aca="false">SUM(D10*66)</f>
        <v>0</v>
      </c>
      <c r="F10" s="94" t="n">
        <v>3170</v>
      </c>
      <c r="G10" s="94" t="n">
        <v>3170</v>
      </c>
      <c r="H10" s="87" t="n">
        <f aca="false">SUM(F10-G10)</f>
        <v>0</v>
      </c>
      <c r="I10" s="87" t="n">
        <f aca="false">SUM(H10*66)</f>
        <v>0</v>
      </c>
      <c r="J10" s="94" t="n">
        <v>5730</v>
      </c>
      <c r="K10" s="94" t="n">
        <v>5730</v>
      </c>
      <c r="L10" s="87" t="n">
        <f aca="false">SUM(J10-K10)</f>
        <v>0</v>
      </c>
      <c r="M10" s="87" t="n">
        <f aca="false">SUM(L10*67)</f>
        <v>0</v>
      </c>
      <c r="N10" s="94" t="n">
        <v>7640</v>
      </c>
      <c r="O10" s="94" t="n">
        <v>7640</v>
      </c>
      <c r="P10" s="87" t="n">
        <f aca="false">SUM(N10-O10)</f>
        <v>0</v>
      </c>
      <c r="Q10" s="87" t="n">
        <f aca="false">SUM(P10*67)</f>
        <v>0</v>
      </c>
      <c r="R10" s="86" t="n">
        <v>8610</v>
      </c>
      <c r="S10" s="86" t="n">
        <v>8610</v>
      </c>
      <c r="T10" s="87" t="n">
        <f aca="false">SUM(R10-S10)</f>
        <v>0</v>
      </c>
      <c r="U10" s="87" t="n">
        <f aca="false">SUM(T10*67)</f>
        <v>0</v>
      </c>
      <c r="V10" s="86" t="n">
        <v>10460</v>
      </c>
      <c r="W10" s="86" t="n">
        <v>10040</v>
      </c>
      <c r="X10" s="87" t="n">
        <f aca="false">SUM(V10-W10)</f>
        <v>420</v>
      </c>
      <c r="Y10" s="87" t="n">
        <f aca="false">SUM(X10*67)</f>
        <v>28140</v>
      </c>
      <c r="Z10" s="86" t="n">
        <v>38740</v>
      </c>
      <c r="AA10" s="94" t="n">
        <v>38320</v>
      </c>
      <c r="AB10" s="86" t="n">
        <v>2561200</v>
      </c>
      <c r="AC10" s="87" t="n">
        <f aca="false">SUM(D10,H10,L10,P10,T10,X10)</f>
        <v>420</v>
      </c>
      <c r="AD10" s="88" t="n">
        <f aca="false">SUM(E10,I10,M10,Q10,U10,Y10)</f>
        <v>28140</v>
      </c>
      <c r="AE10" s="95" t="s">
        <v>68</v>
      </c>
      <c r="AF10" s="95" t="s">
        <v>68</v>
      </c>
      <c r="AG10" s="89"/>
      <c r="AH10" s="90"/>
      <c r="AI10" s="91" t="n">
        <f aca="false">SUM(AC10+AG10)</f>
        <v>420</v>
      </c>
      <c r="AJ10" s="92" t="n">
        <f aca="false">SUM(AD10+AH10)</f>
        <v>28140</v>
      </c>
      <c r="AK10" s="85" t="s">
        <v>133</v>
      </c>
    </row>
    <row r="11" s="93" customFormat="true" ht="49.5" hidden="false" customHeight="true" outlineLevel="0" collapsed="false">
      <c r="A11" s="85" t="s">
        <v>134</v>
      </c>
      <c r="B11" s="86" t="s">
        <v>68</v>
      </c>
      <c r="C11" s="94" t="s">
        <v>68</v>
      </c>
      <c r="D11" s="87" t="e">
        <f aca="false">SUM(B11-C11)</f>
        <v>#VALUE!</v>
      </c>
      <c r="E11" s="87" t="e">
        <f aca="false">SUM(D11*66)</f>
        <v>#VALUE!</v>
      </c>
      <c r="F11" s="94" t="s">
        <v>68</v>
      </c>
      <c r="G11" s="94" t="s">
        <v>68</v>
      </c>
      <c r="H11" s="87" t="e">
        <f aca="false">SUM(F11-G11)</f>
        <v>#VALUE!</v>
      </c>
      <c r="I11" s="87" t="e">
        <f aca="false">SUM(H11*66)</f>
        <v>#VALUE!</v>
      </c>
      <c r="J11" s="94" t="s">
        <v>68</v>
      </c>
      <c r="K11" s="94" t="s">
        <v>68</v>
      </c>
      <c r="L11" s="87" t="e">
        <f aca="false">SUM(J11-K11)</f>
        <v>#VALUE!</v>
      </c>
      <c r="M11" s="87" t="e">
        <f aca="false">SUM(L11*67)</f>
        <v>#VALUE!</v>
      </c>
      <c r="N11" s="94" t="s">
        <v>68</v>
      </c>
      <c r="O11" s="94" t="s">
        <v>68</v>
      </c>
      <c r="P11" s="87" t="e">
        <f aca="false">SUM(N11-O11)</f>
        <v>#VALUE!</v>
      </c>
      <c r="Q11" s="87" t="e">
        <f aca="false">SUM(P11*67)</f>
        <v>#VALUE!</v>
      </c>
      <c r="R11" s="86" t="s">
        <v>68</v>
      </c>
      <c r="S11" s="86" t="s">
        <v>68</v>
      </c>
      <c r="T11" s="87" t="e">
        <f aca="false">SUM(R11-S11)</f>
        <v>#VALUE!</v>
      </c>
      <c r="U11" s="87" t="e">
        <f aca="false">SUM(T11*67)</f>
        <v>#VALUE!</v>
      </c>
      <c r="V11" s="86" t="s">
        <v>68</v>
      </c>
      <c r="W11" s="86" t="s">
        <v>68</v>
      </c>
      <c r="X11" s="87" t="e">
        <f aca="false">SUM(V11-W11)</f>
        <v>#VALUE!</v>
      </c>
      <c r="Y11" s="87" t="e">
        <f aca="false">SUM(X11*67)</f>
        <v>#VALUE!</v>
      </c>
      <c r="Z11" s="86" t="s">
        <v>68</v>
      </c>
      <c r="AA11" s="94" t="s">
        <v>68</v>
      </c>
      <c r="AB11" s="86" t="s">
        <v>68</v>
      </c>
      <c r="AC11" s="87"/>
      <c r="AD11" s="88"/>
      <c r="AE11" s="86" t="s">
        <v>68</v>
      </c>
      <c r="AF11" s="86" t="s">
        <v>68</v>
      </c>
      <c r="AG11" s="89"/>
      <c r="AH11" s="90"/>
      <c r="AI11" s="91" t="n">
        <f aca="false">SUM(AC11+AG11)</f>
        <v>0</v>
      </c>
      <c r="AJ11" s="92" t="n">
        <f aca="false">SUM(AD11+AH11)</f>
        <v>0</v>
      </c>
      <c r="AK11" s="85" t="s">
        <v>134</v>
      </c>
    </row>
    <row r="12" s="93" customFormat="true" ht="49.5" hidden="false" customHeight="true" outlineLevel="0" collapsed="false">
      <c r="A12" s="85" t="s">
        <v>135</v>
      </c>
      <c r="B12" s="86" t="n">
        <v>161850</v>
      </c>
      <c r="C12" s="94" t="n">
        <v>159060</v>
      </c>
      <c r="D12" s="87" t="n">
        <f aca="false">SUM(B12-C12)</f>
        <v>2790</v>
      </c>
      <c r="E12" s="87" t="n">
        <f aca="false">SUM(D12*66)</f>
        <v>184140</v>
      </c>
      <c r="F12" s="94" t="n">
        <v>161670</v>
      </c>
      <c r="G12" s="94" t="n">
        <v>158740</v>
      </c>
      <c r="H12" s="87" t="n">
        <f aca="false">SUM(F12-G12)</f>
        <v>2930</v>
      </c>
      <c r="I12" s="87" t="n">
        <f aca="false">SUM(H12*66)</f>
        <v>193380</v>
      </c>
      <c r="J12" s="94" t="n">
        <v>161170</v>
      </c>
      <c r="K12" s="94" t="n">
        <v>158160</v>
      </c>
      <c r="L12" s="87" t="n">
        <f aca="false">SUM(J12-K12)</f>
        <v>3010</v>
      </c>
      <c r="M12" s="87" t="n">
        <f aca="false">SUM(L12*67)</f>
        <v>201670</v>
      </c>
      <c r="N12" s="94" t="n">
        <v>160460</v>
      </c>
      <c r="O12" s="94" t="n">
        <v>157440</v>
      </c>
      <c r="P12" s="87" t="n">
        <f aca="false">SUM(N12-O12)</f>
        <v>3020</v>
      </c>
      <c r="Q12" s="87" t="n">
        <f aca="false">SUM(P12*67)</f>
        <v>202340</v>
      </c>
      <c r="R12" s="86" t="n">
        <v>160780</v>
      </c>
      <c r="S12" s="86" t="n">
        <v>157770</v>
      </c>
      <c r="T12" s="87" t="n">
        <f aca="false">SUM(R12-S12)</f>
        <v>3010</v>
      </c>
      <c r="U12" s="87" t="n">
        <f aca="false">SUM(T12*67)</f>
        <v>201670</v>
      </c>
      <c r="V12" s="86" t="n">
        <v>162010</v>
      </c>
      <c r="W12" s="86" t="n">
        <v>158990</v>
      </c>
      <c r="X12" s="87" t="n">
        <f aca="false">SUM(V12-W12)</f>
        <v>3020</v>
      </c>
      <c r="Y12" s="87" t="n">
        <f aca="false">SUM(X12*67)</f>
        <v>202340</v>
      </c>
      <c r="Z12" s="86" t="n">
        <v>967940</v>
      </c>
      <c r="AA12" s="94" t="n">
        <v>950150</v>
      </c>
      <c r="AB12" s="86" t="n">
        <v>63342390</v>
      </c>
      <c r="AC12" s="87" t="n">
        <f aca="false">SUM(D12,H12,L12,P12,T12,X12)</f>
        <v>17780</v>
      </c>
      <c r="AD12" s="88" t="n">
        <f aca="false">SUM(E12,I12,M12,Q12,U12,Y12)</f>
        <v>1185540</v>
      </c>
      <c r="AE12" s="86" t="n">
        <v>294360</v>
      </c>
      <c r="AF12" s="86" t="n">
        <v>259320</v>
      </c>
      <c r="AG12" s="89" t="n">
        <f aca="false">SUM(AE12-AF12)</f>
        <v>35040</v>
      </c>
      <c r="AH12" s="90" t="n">
        <f aca="false">SUM(AG12*66.67)</f>
        <v>2336116.8</v>
      </c>
      <c r="AI12" s="91" t="n">
        <f aca="false">SUM(AC12+AG12)</f>
        <v>52820</v>
      </c>
      <c r="AJ12" s="92" t="n">
        <f aca="false">SUM(AD12+AH12)</f>
        <v>3521656.8</v>
      </c>
      <c r="AK12" s="85" t="s">
        <v>135</v>
      </c>
    </row>
    <row r="13" s="93" customFormat="true" ht="49.5" hidden="false" customHeight="true" outlineLevel="0" collapsed="false">
      <c r="A13" s="85" t="s">
        <v>136</v>
      </c>
      <c r="B13" s="86" t="n">
        <v>4955610</v>
      </c>
      <c r="C13" s="94" t="n">
        <v>4948160</v>
      </c>
      <c r="D13" s="87" t="n">
        <f aca="false">SUM(B13-C13)</f>
        <v>7450</v>
      </c>
      <c r="E13" s="87" t="n">
        <f aca="false">SUM(D13*66)</f>
        <v>491700</v>
      </c>
      <c r="F13" s="94" t="n">
        <v>4951650</v>
      </c>
      <c r="G13" s="94" t="n">
        <v>4949460</v>
      </c>
      <c r="H13" s="87" t="n">
        <f aca="false">SUM(F13-G13)</f>
        <v>2190</v>
      </c>
      <c r="I13" s="87" t="n">
        <f aca="false">SUM(H13*66)</f>
        <v>144540</v>
      </c>
      <c r="J13" s="94" t="n">
        <v>4949540</v>
      </c>
      <c r="K13" s="94" t="n">
        <v>4949010</v>
      </c>
      <c r="L13" s="87" t="n">
        <f aca="false">SUM(J13-K13)</f>
        <v>530</v>
      </c>
      <c r="M13" s="87" t="n">
        <f aca="false">SUM(L13*67)</f>
        <v>35510</v>
      </c>
      <c r="N13" s="94" t="n">
        <v>4947570</v>
      </c>
      <c r="O13" s="94" t="n">
        <v>4947740</v>
      </c>
      <c r="P13" s="87" t="n">
        <f aca="false">SUM(N13-O13)</f>
        <v>-170</v>
      </c>
      <c r="Q13" s="87" t="n">
        <f aca="false">SUM(P13*67)</f>
        <v>-11390</v>
      </c>
      <c r="R13" s="86" t="n">
        <v>4937420</v>
      </c>
      <c r="S13" s="86" t="n">
        <v>4930990</v>
      </c>
      <c r="T13" s="87" t="n">
        <f aca="false">SUM(R13-S13)</f>
        <v>6430</v>
      </c>
      <c r="U13" s="87" t="n">
        <f aca="false">SUM(T13*67)</f>
        <v>430810</v>
      </c>
      <c r="V13" s="86" t="n">
        <v>4933770</v>
      </c>
      <c r="W13" s="86" t="n">
        <v>4868900</v>
      </c>
      <c r="X13" s="87" t="n">
        <f aca="false">SUM(V13-W13)</f>
        <v>64870</v>
      </c>
      <c r="Y13" s="87" t="n">
        <f aca="false">SUM(X13*67)</f>
        <v>4346290</v>
      </c>
      <c r="Z13" s="86" t="n">
        <v>29675560</v>
      </c>
      <c r="AA13" s="94" t="n">
        <v>29594260</v>
      </c>
      <c r="AB13" s="86" t="n">
        <v>1972917730</v>
      </c>
      <c r="AC13" s="87" t="n">
        <f aca="false">SUM(D13,H13,L13,P13,T13,X13)</f>
        <v>81300</v>
      </c>
      <c r="AD13" s="88" t="n">
        <f aca="false">SUM(E13,I13,M13,Q13,U13,Y13)</f>
        <v>5437460</v>
      </c>
      <c r="AE13" s="86" t="n">
        <v>2431150</v>
      </c>
      <c r="AF13" s="86" t="n">
        <v>2024250</v>
      </c>
      <c r="AG13" s="89" t="n">
        <f aca="false">SUM(AE13-AF13)</f>
        <v>406900</v>
      </c>
      <c r="AH13" s="90" t="n">
        <f aca="false">SUM(AG13*66.67)</f>
        <v>27128023</v>
      </c>
      <c r="AI13" s="91" t="n">
        <f aca="false">SUM(AC13+AG13)</f>
        <v>488200</v>
      </c>
      <c r="AJ13" s="92" t="n">
        <f aca="false">SUM(AD13+AH13)</f>
        <v>32565483</v>
      </c>
      <c r="AK13" s="85" t="s">
        <v>136</v>
      </c>
    </row>
    <row r="14" s="93" customFormat="true" ht="49.5" hidden="false" customHeight="true" outlineLevel="0" collapsed="false">
      <c r="A14" s="85" t="s">
        <v>137</v>
      </c>
      <c r="B14" s="86" t="n">
        <v>91540</v>
      </c>
      <c r="C14" s="94" t="n">
        <v>91870</v>
      </c>
      <c r="D14" s="87" t="n">
        <f aca="false">SUM(B14-C14)</f>
        <v>-330</v>
      </c>
      <c r="E14" s="87" t="n">
        <f aca="false">SUM(D14*66)</f>
        <v>-21780</v>
      </c>
      <c r="F14" s="94" t="n">
        <v>92140</v>
      </c>
      <c r="G14" s="94" t="n">
        <v>92090</v>
      </c>
      <c r="H14" s="87" t="n">
        <f aca="false">SUM(F14-G14)</f>
        <v>50</v>
      </c>
      <c r="I14" s="87" t="n">
        <f aca="false">SUM(H14*66)</f>
        <v>3300</v>
      </c>
      <c r="J14" s="94" t="n">
        <v>92500</v>
      </c>
      <c r="K14" s="94" t="n">
        <v>91780</v>
      </c>
      <c r="L14" s="87" t="n">
        <f aca="false">SUM(J14-K14)</f>
        <v>720</v>
      </c>
      <c r="M14" s="87" t="n">
        <f aca="false">SUM(L14*67)</f>
        <v>48240</v>
      </c>
      <c r="N14" s="94" t="n">
        <v>92620</v>
      </c>
      <c r="O14" s="94" t="n">
        <v>92880</v>
      </c>
      <c r="P14" s="87" t="n">
        <f aca="false">SUM(N14-O14)</f>
        <v>-260</v>
      </c>
      <c r="Q14" s="87" t="n">
        <f aca="false">SUM(P14*67)</f>
        <v>-17420</v>
      </c>
      <c r="R14" s="86" t="n">
        <v>92620</v>
      </c>
      <c r="S14" s="86" t="n">
        <v>93180</v>
      </c>
      <c r="T14" s="87" t="n">
        <f aca="false">SUM(R14-S14)</f>
        <v>-560</v>
      </c>
      <c r="U14" s="87" t="n">
        <f aca="false">SUM(T14*67)</f>
        <v>-37520</v>
      </c>
      <c r="V14" s="86" t="n">
        <v>92620</v>
      </c>
      <c r="W14" s="86" t="n">
        <v>92280</v>
      </c>
      <c r="X14" s="87" t="n">
        <f aca="false">SUM(V14-W14)</f>
        <v>340</v>
      </c>
      <c r="Y14" s="87" t="n">
        <f aca="false">SUM(X14*67)</f>
        <v>22780</v>
      </c>
      <c r="Z14" s="86" t="n">
        <v>554040</v>
      </c>
      <c r="AA14" s="94" t="n">
        <v>554080</v>
      </c>
      <c r="AB14" s="86" t="n">
        <v>36939400</v>
      </c>
      <c r="AC14" s="87" t="n">
        <f aca="false">SUM(D14,H14,L14,P14,T14,X14)</f>
        <v>-40</v>
      </c>
      <c r="AD14" s="88" t="n">
        <f aca="false">SUM(E14,I14,M14,Q14,U14,Y14)</f>
        <v>-2400</v>
      </c>
      <c r="AE14" s="86" t="n">
        <v>32330</v>
      </c>
      <c r="AF14" s="86" t="n">
        <v>26480</v>
      </c>
      <c r="AG14" s="89" t="n">
        <f aca="false">SUM(AE14-AF14)</f>
        <v>5850</v>
      </c>
      <c r="AH14" s="90" t="n">
        <f aca="false">SUM(AG14*66.67)</f>
        <v>390019.5</v>
      </c>
      <c r="AI14" s="91" t="n">
        <f aca="false">SUM(AC14+AG14)</f>
        <v>5810</v>
      </c>
      <c r="AJ14" s="92" t="n">
        <f aca="false">SUM(AD14+AH14)</f>
        <v>387619.5</v>
      </c>
      <c r="AK14" s="85" t="s">
        <v>137</v>
      </c>
    </row>
    <row r="15" s="93" customFormat="true" ht="49.5" hidden="false" customHeight="true" outlineLevel="0" collapsed="false">
      <c r="A15" s="85" t="s">
        <v>138</v>
      </c>
      <c r="B15" s="86" t="n">
        <v>3285170</v>
      </c>
      <c r="C15" s="94" t="n">
        <v>3266460</v>
      </c>
      <c r="D15" s="87" t="n">
        <f aca="false">SUM(B15-C15)</f>
        <v>18710</v>
      </c>
      <c r="E15" s="87" t="n">
        <f aca="false">SUM(D15*66)</f>
        <v>1234860</v>
      </c>
      <c r="F15" s="94" t="n">
        <v>3282250</v>
      </c>
      <c r="G15" s="94" t="n">
        <v>3264480</v>
      </c>
      <c r="H15" s="87" t="n">
        <f aca="false">SUM(F15-G15)</f>
        <v>17770</v>
      </c>
      <c r="I15" s="87" t="n">
        <f aca="false">SUM(H15*66)</f>
        <v>1172820</v>
      </c>
      <c r="J15" s="94" t="n">
        <v>3289740</v>
      </c>
      <c r="K15" s="94" t="n">
        <v>3276720</v>
      </c>
      <c r="L15" s="87" t="n">
        <f aca="false">SUM(J15-K15)</f>
        <v>13020</v>
      </c>
      <c r="M15" s="87" t="n">
        <f aca="false">SUM(L15*67)</f>
        <v>872340</v>
      </c>
      <c r="N15" s="94" t="n">
        <v>3287080</v>
      </c>
      <c r="O15" s="94" t="n">
        <v>3270550</v>
      </c>
      <c r="P15" s="87" t="n">
        <f aca="false">SUM(N15-O15)</f>
        <v>16530</v>
      </c>
      <c r="Q15" s="87" t="n">
        <f aca="false">SUM(P15*67)</f>
        <v>1107510</v>
      </c>
      <c r="R15" s="86" t="n">
        <v>3283670</v>
      </c>
      <c r="S15" s="86" t="n">
        <v>3268890</v>
      </c>
      <c r="T15" s="87" t="n">
        <f aca="false">SUM(R15-S15)</f>
        <v>14780</v>
      </c>
      <c r="U15" s="87" t="n">
        <f aca="false">SUM(T15*67)</f>
        <v>990260</v>
      </c>
      <c r="V15" s="86" t="n">
        <v>3281450</v>
      </c>
      <c r="W15" s="86" t="n">
        <v>3267810</v>
      </c>
      <c r="X15" s="87" t="n">
        <f aca="false">SUM(V15-W15)</f>
        <v>13640</v>
      </c>
      <c r="Y15" s="87" t="n">
        <f aca="false">SUM(X15*67)</f>
        <v>913880</v>
      </c>
      <c r="Z15" s="86" t="n">
        <v>19709350</v>
      </c>
      <c r="AA15" s="94" t="n">
        <v>19614910</v>
      </c>
      <c r="AB15" s="86" t="n">
        <v>1307667900</v>
      </c>
      <c r="AC15" s="87" t="n">
        <f aca="false">SUM(D15,H15,L15,P15,T15,X15)</f>
        <v>94450</v>
      </c>
      <c r="AD15" s="88" t="n">
        <f aca="false">SUM(E15,I15,M15,Q15,U15,Y15)</f>
        <v>6291670</v>
      </c>
      <c r="AE15" s="86" t="n">
        <v>1469870</v>
      </c>
      <c r="AF15" s="86" t="n">
        <v>1123790</v>
      </c>
      <c r="AG15" s="89" t="n">
        <f aca="false">SUM(AE15-AF15)</f>
        <v>346080</v>
      </c>
      <c r="AH15" s="90" t="n">
        <f aca="false">SUM(AG15*66.67)</f>
        <v>23073153.6</v>
      </c>
      <c r="AI15" s="91" t="n">
        <f aca="false">SUM(AC15+AG15)</f>
        <v>440530</v>
      </c>
      <c r="AJ15" s="92" t="n">
        <f aca="false">SUM(AD15+AH15)</f>
        <v>29364823.6</v>
      </c>
      <c r="AK15" s="85" t="s">
        <v>138</v>
      </c>
    </row>
    <row r="16" s="93" customFormat="true" ht="49.5" hidden="false" customHeight="true" outlineLevel="0" collapsed="false">
      <c r="A16" s="85" t="s">
        <v>139</v>
      </c>
      <c r="B16" s="86" t="n">
        <v>712180</v>
      </c>
      <c r="C16" s="94" t="n">
        <v>703850</v>
      </c>
      <c r="D16" s="87" t="n">
        <f aca="false">SUM(B16-C16)</f>
        <v>8330</v>
      </c>
      <c r="E16" s="87" t="n">
        <f aca="false">SUM(D16*66)</f>
        <v>549780</v>
      </c>
      <c r="F16" s="94" t="n">
        <v>725580</v>
      </c>
      <c r="G16" s="94" t="n">
        <v>719430</v>
      </c>
      <c r="H16" s="87" t="n">
        <f aca="false">SUM(F16-G16)</f>
        <v>6150</v>
      </c>
      <c r="I16" s="87" t="n">
        <f aca="false">SUM(H16*66)</f>
        <v>405900</v>
      </c>
      <c r="J16" s="94" t="n">
        <v>740650</v>
      </c>
      <c r="K16" s="94" t="n">
        <v>735290</v>
      </c>
      <c r="L16" s="87" t="n">
        <f aca="false">SUM(J16-K16)</f>
        <v>5360</v>
      </c>
      <c r="M16" s="87" t="n">
        <f aca="false">SUM(L16*67)</f>
        <v>359120</v>
      </c>
      <c r="N16" s="94" t="n">
        <v>753500</v>
      </c>
      <c r="O16" s="94" t="n">
        <v>748650</v>
      </c>
      <c r="P16" s="87" t="n">
        <f aca="false">SUM(N16-O16)</f>
        <v>4850</v>
      </c>
      <c r="Q16" s="87" t="n">
        <f aca="false">SUM(P16*67)</f>
        <v>324950</v>
      </c>
      <c r="R16" s="86" t="n">
        <v>765350</v>
      </c>
      <c r="S16" s="86" t="n">
        <v>761170</v>
      </c>
      <c r="T16" s="87" t="n">
        <f aca="false">SUM(R16-S16)</f>
        <v>4180</v>
      </c>
      <c r="U16" s="87" t="n">
        <f aca="false">SUM(T16*67)</f>
        <v>280060</v>
      </c>
      <c r="V16" s="86" t="n">
        <v>773620</v>
      </c>
      <c r="W16" s="86" t="n">
        <v>769790</v>
      </c>
      <c r="X16" s="87" t="n">
        <f aca="false">SUM(V16-W16)</f>
        <v>3830</v>
      </c>
      <c r="Y16" s="87" t="n">
        <f aca="false">SUM(X16*67)</f>
        <v>256610</v>
      </c>
      <c r="Z16" s="86" t="n">
        <v>4470870</v>
      </c>
      <c r="AA16" s="94" t="n">
        <v>4438190</v>
      </c>
      <c r="AB16" s="86" t="n">
        <v>295935180</v>
      </c>
      <c r="AC16" s="87" t="n">
        <f aca="false">SUM(D16,H16,L16,P16,T16,X16)</f>
        <v>32700</v>
      </c>
      <c r="AD16" s="88" t="n">
        <f aca="false">SUM(E16,I16,M16,Q16,U16,Y16)</f>
        <v>2176420</v>
      </c>
      <c r="AE16" s="86" t="n">
        <v>109240</v>
      </c>
      <c r="AF16" s="86" t="n">
        <v>84040</v>
      </c>
      <c r="AG16" s="89" t="n">
        <f aca="false">SUM(AE16-AF16)</f>
        <v>25200</v>
      </c>
      <c r="AH16" s="90" t="n">
        <f aca="false">SUM(AG16*66.67)</f>
        <v>1680084</v>
      </c>
      <c r="AI16" s="91" t="n">
        <f aca="false">SUM(AC16+AG16)</f>
        <v>57900</v>
      </c>
      <c r="AJ16" s="92" t="n">
        <f aca="false">SUM(AD16+AH16)</f>
        <v>3856504</v>
      </c>
      <c r="AK16" s="85" t="s">
        <v>139</v>
      </c>
    </row>
    <row r="17" s="93" customFormat="true" ht="49.5" hidden="false" customHeight="true" outlineLevel="0" collapsed="false">
      <c r="A17" s="85" t="s">
        <v>140</v>
      </c>
      <c r="B17" s="86" t="n">
        <v>109650</v>
      </c>
      <c r="C17" s="94" t="n">
        <v>109530</v>
      </c>
      <c r="D17" s="87" t="n">
        <f aca="false">SUM(B17-C17)</f>
        <v>120</v>
      </c>
      <c r="E17" s="87" t="n">
        <f aca="false">SUM(D17*66)</f>
        <v>7920</v>
      </c>
      <c r="F17" s="94" t="n">
        <v>109210</v>
      </c>
      <c r="G17" s="94" t="n">
        <v>109110</v>
      </c>
      <c r="H17" s="87" t="n">
        <f aca="false">SUM(F17-G17)</f>
        <v>100</v>
      </c>
      <c r="I17" s="87" t="n">
        <f aca="false">SUM(H17*66)</f>
        <v>6600</v>
      </c>
      <c r="J17" s="94" t="n">
        <v>108940</v>
      </c>
      <c r="K17" s="94" t="n">
        <v>108730</v>
      </c>
      <c r="L17" s="87" t="n">
        <f aca="false">SUM(J17-K17)</f>
        <v>210</v>
      </c>
      <c r="M17" s="87" t="n">
        <f aca="false">SUM(L17*67)</f>
        <v>14070</v>
      </c>
      <c r="N17" s="94" t="n">
        <v>108280</v>
      </c>
      <c r="O17" s="94" t="n">
        <v>108160</v>
      </c>
      <c r="P17" s="87" t="n">
        <f aca="false">SUM(N17-O17)</f>
        <v>120</v>
      </c>
      <c r="Q17" s="87" t="n">
        <f aca="false">SUM(P17*67)</f>
        <v>8040</v>
      </c>
      <c r="R17" s="86" t="n">
        <v>107810</v>
      </c>
      <c r="S17" s="86" t="n">
        <v>107450</v>
      </c>
      <c r="T17" s="87" t="n">
        <f aca="false">SUM(R17-S17)</f>
        <v>360</v>
      </c>
      <c r="U17" s="87" t="n">
        <f aca="false">SUM(T17*67)</f>
        <v>24120</v>
      </c>
      <c r="V17" s="86" t="n">
        <v>106720</v>
      </c>
      <c r="W17" s="86" t="n">
        <v>106470</v>
      </c>
      <c r="X17" s="87" t="n">
        <f aca="false">SUM(V17-W17)</f>
        <v>250</v>
      </c>
      <c r="Y17" s="87" t="n">
        <f aca="false">SUM(X17*67)</f>
        <v>16750</v>
      </c>
      <c r="Z17" s="86" t="n">
        <v>650610</v>
      </c>
      <c r="AA17" s="94" t="n">
        <v>649440</v>
      </c>
      <c r="AB17" s="86" t="n">
        <v>43293710</v>
      </c>
      <c r="AC17" s="87" t="n">
        <f aca="false">SUM(D17,H17,L17,P17,T17,X17)</f>
        <v>1160</v>
      </c>
      <c r="AD17" s="88" t="n">
        <f aca="false">SUM(E17,I17,M17,Q17,U17,Y17)</f>
        <v>77500</v>
      </c>
      <c r="AE17" s="95" t="s">
        <v>68</v>
      </c>
      <c r="AF17" s="96" t="s">
        <v>68</v>
      </c>
      <c r="AG17" s="89"/>
      <c r="AH17" s="90"/>
      <c r="AI17" s="91" t="n">
        <f aca="false">SUM(AC17+AG17)</f>
        <v>1160</v>
      </c>
      <c r="AJ17" s="92" t="n">
        <f aca="false">SUM(AD17+AH17)</f>
        <v>77500</v>
      </c>
      <c r="AK17" s="85" t="s">
        <v>140</v>
      </c>
    </row>
    <row r="18" s="93" customFormat="true" ht="49.5" hidden="false" customHeight="true" outlineLevel="0" collapsed="false">
      <c r="A18" s="85" t="s">
        <v>75</v>
      </c>
      <c r="B18" s="86" t="s">
        <v>68</v>
      </c>
      <c r="C18" s="94" t="s">
        <v>68</v>
      </c>
      <c r="D18" s="87"/>
      <c r="E18" s="87"/>
      <c r="F18" s="94" t="s">
        <v>68</v>
      </c>
      <c r="G18" s="94" t="s">
        <v>68</v>
      </c>
      <c r="H18" s="87"/>
      <c r="I18" s="87"/>
      <c r="J18" s="94" t="s">
        <v>68</v>
      </c>
      <c r="K18" s="94" t="s">
        <v>68</v>
      </c>
      <c r="L18" s="87"/>
      <c r="M18" s="87"/>
      <c r="N18" s="94" t="s">
        <v>68</v>
      </c>
      <c r="O18" s="94" t="s">
        <v>68</v>
      </c>
      <c r="P18" s="87" t="e">
        <f aca="false">SUM(N18-O18)</f>
        <v>#VALUE!</v>
      </c>
      <c r="Q18" s="87" t="e">
        <f aca="false">SUM(P18*67)</f>
        <v>#VALUE!</v>
      </c>
      <c r="R18" s="86" t="s">
        <v>68</v>
      </c>
      <c r="S18" s="86" t="s">
        <v>68</v>
      </c>
      <c r="T18" s="87" t="e">
        <f aca="false">SUM(R18-S18)</f>
        <v>#VALUE!</v>
      </c>
      <c r="U18" s="87" t="e">
        <f aca="false">SUM(T18*67)</f>
        <v>#VALUE!</v>
      </c>
      <c r="V18" s="86" t="s">
        <v>68</v>
      </c>
      <c r="W18" s="86" t="s">
        <v>68</v>
      </c>
      <c r="X18" s="87" t="e">
        <f aca="false">SUM(V18-W18)</f>
        <v>#VALUE!</v>
      </c>
      <c r="Y18" s="87" t="e">
        <f aca="false">SUM(X18*67)</f>
        <v>#VALUE!</v>
      </c>
      <c r="Z18" s="86" t="s">
        <v>68</v>
      </c>
      <c r="AA18" s="94" t="s">
        <v>68</v>
      </c>
      <c r="AB18" s="86" t="s">
        <v>68</v>
      </c>
      <c r="AC18" s="87"/>
      <c r="AD18" s="88"/>
      <c r="AE18" s="86" t="s">
        <v>68</v>
      </c>
      <c r="AF18" s="86" t="s">
        <v>68</v>
      </c>
      <c r="AG18" s="89"/>
      <c r="AH18" s="90"/>
      <c r="AI18" s="91"/>
      <c r="AJ18" s="92"/>
      <c r="AK18" s="85" t="s">
        <v>75</v>
      </c>
    </row>
    <row r="19" s="93" customFormat="true" ht="49.5" hidden="false" customHeight="true" outlineLevel="0" collapsed="false">
      <c r="A19" s="85" t="s">
        <v>141</v>
      </c>
      <c r="B19" s="86" t="n">
        <v>51940</v>
      </c>
      <c r="C19" s="94" t="n">
        <v>51890</v>
      </c>
      <c r="D19" s="87" t="n">
        <f aca="false">SUM(B19-C19)</f>
        <v>50</v>
      </c>
      <c r="E19" s="87" t="n">
        <f aca="false">SUM(D19*66)</f>
        <v>3300</v>
      </c>
      <c r="F19" s="94" t="n">
        <v>51730</v>
      </c>
      <c r="G19" s="94" t="n">
        <v>51560</v>
      </c>
      <c r="H19" s="87" t="n">
        <f aca="false">SUM(F19-G19)</f>
        <v>170</v>
      </c>
      <c r="I19" s="87" t="n">
        <f aca="false">SUM(H19*66)</f>
        <v>11220</v>
      </c>
      <c r="J19" s="94" t="n">
        <v>51410</v>
      </c>
      <c r="K19" s="94" t="n">
        <v>51280</v>
      </c>
      <c r="L19" s="87" t="n">
        <f aca="false">SUM(J19-K19)</f>
        <v>130</v>
      </c>
      <c r="M19" s="87" t="n">
        <f aca="false">SUM(L19*67)</f>
        <v>8710</v>
      </c>
      <c r="N19" s="94" t="n">
        <v>51250</v>
      </c>
      <c r="O19" s="94" t="n">
        <v>51160</v>
      </c>
      <c r="P19" s="87" t="n">
        <f aca="false">SUM(N19-O19)</f>
        <v>90</v>
      </c>
      <c r="Q19" s="87" t="n">
        <f aca="false">SUM(P19*67)</f>
        <v>6030</v>
      </c>
      <c r="R19" s="86" t="n">
        <v>51050</v>
      </c>
      <c r="S19" s="86" t="n">
        <v>50980</v>
      </c>
      <c r="T19" s="87" t="n">
        <f aca="false">SUM(R19-S19)</f>
        <v>70</v>
      </c>
      <c r="U19" s="87" t="n">
        <f aca="false">SUM(T19*67)</f>
        <v>4690</v>
      </c>
      <c r="V19" s="86" t="n">
        <v>50860</v>
      </c>
      <c r="W19" s="86" t="n">
        <v>50790</v>
      </c>
      <c r="X19" s="87" t="n">
        <f aca="false">SUM(V19-W19)</f>
        <v>70</v>
      </c>
      <c r="Y19" s="87" t="n">
        <f aca="false">SUM(X19*67)</f>
        <v>4690</v>
      </c>
      <c r="Z19" s="86" t="n">
        <v>308230</v>
      </c>
      <c r="AA19" s="94" t="n">
        <v>307660</v>
      </c>
      <c r="AB19" s="86" t="n">
        <v>20509770</v>
      </c>
      <c r="AC19" s="87" t="n">
        <f aca="false">SUM(D19,H19,L19,P19,T19,X19)</f>
        <v>580</v>
      </c>
      <c r="AD19" s="88" t="n">
        <f aca="false">SUM(E19,I19,M19,Q19,U19,Y19)</f>
        <v>38640</v>
      </c>
      <c r="AE19" s="86" t="n">
        <v>1840</v>
      </c>
      <c r="AF19" s="86" t="n">
        <v>1460</v>
      </c>
      <c r="AG19" s="89" t="n">
        <f aca="false">SUM(AE19-AF19)</f>
        <v>380</v>
      </c>
      <c r="AH19" s="90" t="n">
        <f aca="false">SUM(AG19*66.67)</f>
        <v>25334.6</v>
      </c>
      <c r="AI19" s="91" t="n">
        <f aca="false">SUM(AC19+AG19)</f>
        <v>960</v>
      </c>
      <c r="AJ19" s="92" t="n">
        <f aca="false">SUM(AD19+AH19)</f>
        <v>63974.6</v>
      </c>
      <c r="AK19" s="85" t="s">
        <v>141</v>
      </c>
    </row>
    <row r="20" s="93" customFormat="true" ht="49.5" hidden="false" customHeight="true" outlineLevel="0" collapsed="false">
      <c r="A20" s="85" t="s">
        <v>77</v>
      </c>
      <c r="B20" s="86" t="n">
        <v>17610</v>
      </c>
      <c r="C20" s="94" t="n">
        <v>17730</v>
      </c>
      <c r="D20" s="87" t="n">
        <f aca="false">SUM(B20-C20)</f>
        <v>-120</v>
      </c>
      <c r="E20" s="87" t="n">
        <f aca="false">SUM(D20*66)</f>
        <v>-7920</v>
      </c>
      <c r="F20" s="94" t="n">
        <v>17660</v>
      </c>
      <c r="G20" s="94" t="n">
        <v>17790</v>
      </c>
      <c r="H20" s="87" t="n">
        <f aca="false">SUM(F20-G20)</f>
        <v>-130</v>
      </c>
      <c r="I20" s="87" t="n">
        <f aca="false">SUM(H20*66)</f>
        <v>-8580</v>
      </c>
      <c r="J20" s="94" t="n">
        <v>17790</v>
      </c>
      <c r="K20" s="94" t="n">
        <v>17720</v>
      </c>
      <c r="L20" s="87" t="n">
        <f aca="false">SUM(J20-K20)</f>
        <v>70</v>
      </c>
      <c r="M20" s="87" t="n">
        <f aca="false">SUM(L20*67)</f>
        <v>4690</v>
      </c>
      <c r="N20" s="94" t="n">
        <v>17850</v>
      </c>
      <c r="O20" s="94" t="n">
        <v>17920</v>
      </c>
      <c r="P20" s="87" t="n">
        <f aca="false">SUM(N20-O20)</f>
        <v>-70</v>
      </c>
      <c r="Q20" s="87" t="n">
        <f aca="false">SUM(P20*67)</f>
        <v>-4690</v>
      </c>
      <c r="R20" s="86" t="n">
        <v>17870</v>
      </c>
      <c r="S20" s="86" t="n">
        <v>17920</v>
      </c>
      <c r="T20" s="87" t="n">
        <f aca="false">SUM(R20-S20)</f>
        <v>-50</v>
      </c>
      <c r="U20" s="87" t="n">
        <f aca="false">SUM(T20*67)</f>
        <v>-3350</v>
      </c>
      <c r="V20" s="86" t="n">
        <v>17900</v>
      </c>
      <c r="W20" s="86" t="n">
        <v>17590</v>
      </c>
      <c r="X20" s="87" t="n">
        <f aca="false">SUM(V20-W20)</f>
        <v>310</v>
      </c>
      <c r="Y20" s="87" t="n">
        <f aca="false">SUM(X20*67)</f>
        <v>20770</v>
      </c>
      <c r="Z20" s="86" t="n">
        <v>106680</v>
      </c>
      <c r="AA20" s="94" t="n">
        <v>106680</v>
      </c>
      <c r="AB20" s="86" t="n">
        <v>7111700</v>
      </c>
      <c r="AC20" s="87" t="n">
        <f aca="false">SUM(D20,H20,L20,P20,T20,X20)</f>
        <v>10</v>
      </c>
      <c r="AD20" s="88" t="n">
        <f aca="false">SUM(E20,I20,M20,Q20,U20,Y20)</f>
        <v>920</v>
      </c>
      <c r="AE20" s="86" t="n">
        <v>1070</v>
      </c>
      <c r="AF20" s="86" t="n">
        <v>870</v>
      </c>
      <c r="AG20" s="89" t="n">
        <f aca="false">SUM(AE20-AF20)</f>
        <v>200</v>
      </c>
      <c r="AH20" s="90" t="n">
        <f aca="false">SUM(AG20*66.67)</f>
        <v>13334</v>
      </c>
      <c r="AI20" s="91" t="n">
        <f aca="false">SUM(AC20+AG20)</f>
        <v>210</v>
      </c>
      <c r="AJ20" s="92" t="n">
        <f aca="false">SUM(AD20+AH20)</f>
        <v>14254</v>
      </c>
      <c r="AK20" s="85" t="s">
        <v>77</v>
      </c>
    </row>
    <row r="21" s="93" customFormat="true" ht="49.5" hidden="false" customHeight="true" outlineLevel="0" collapsed="false">
      <c r="A21" s="85" t="s">
        <v>142</v>
      </c>
      <c r="B21" s="86" t="s">
        <v>79</v>
      </c>
      <c r="C21" s="86" t="s">
        <v>79</v>
      </c>
      <c r="D21" s="87"/>
      <c r="E21" s="87"/>
      <c r="F21" s="94" t="s">
        <v>79</v>
      </c>
      <c r="G21" s="94" t="s">
        <v>79</v>
      </c>
      <c r="H21" s="87"/>
      <c r="I21" s="87"/>
      <c r="J21" s="94" t="s">
        <v>68</v>
      </c>
      <c r="K21" s="94" t="s">
        <v>68</v>
      </c>
      <c r="L21" s="87"/>
      <c r="M21" s="87"/>
      <c r="N21" s="94" t="s">
        <v>68</v>
      </c>
      <c r="O21" s="94" t="s">
        <v>68</v>
      </c>
      <c r="P21" s="87" t="e">
        <f aca="false">SUM(N21-O21)</f>
        <v>#VALUE!</v>
      </c>
      <c r="Q21" s="87" t="e">
        <f aca="false">SUM(P21*67)</f>
        <v>#VALUE!</v>
      </c>
      <c r="R21" s="86" t="s">
        <v>68</v>
      </c>
      <c r="S21" s="86" t="s">
        <v>68</v>
      </c>
      <c r="T21" s="87" t="e">
        <f aca="false">SUM(R21-S21)</f>
        <v>#VALUE!</v>
      </c>
      <c r="U21" s="87" t="e">
        <f aca="false">SUM(T21*67)</f>
        <v>#VALUE!</v>
      </c>
      <c r="V21" s="86" t="s">
        <v>68</v>
      </c>
      <c r="W21" s="86" t="s">
        <v>68</v>
      </c>
      <c r="X21" s="87" t="e">
        <f aca="false">SUM(V21-W21)</f>
        <v>#VALUE!</v>
      </c>
      <c r="Y21" s="87" t="e">
        <f aca="false">SUM(X21*67)</f>
        <v>#VALUE!</v>
      </c>
      <c r="Z21" s="86" t="s">
        <v>68</v>
      </c>
      <c r="AA21" s="86" t="s">
        <v>68</v>
      </c>
      <c r="AB21" s="86" t="s">
        <v>68</v>
      </c>
      <c r="AC21" s="87"/>
      <c r="AD21" s="88"/>
      <c r="AE21" s="86" t="s">
        <v>68</v>
      </c>
      <c r="AF21" s="86" t="s">
        <v>68</v>
      </c>
      <c r="AG21" s="89"/>
      <c r="AH21" s="90"/>
      <c r="AI21" s="91"/>
      <c r="AJ21" s="92"/>
      <c r="AK21" s="85" t="s">
        <v>142</v>
      </c>
    </row>
    <row r="22" s="93" customFormat="true" ht="49.5" hidden="false" customHeight="true" outlineLevel="0" collapsed="false">
      <c r="A22" s="85" t="s">
        <v>143</v>
      </c>
      <c r="B22" s="86" t="n">
        <v>3197240</v>
      </c>
      <c r="C22" s="94" t="n">
        <v>3190840</v>
      </c>
      <c r="D22" s="87" t="n">
        <f aca="false">SUM(B22-C22)</f>
        <v>6400</v>
      </c>
      <c r="E22" s="87" t="n">
        <f aca="false">SUM(D22*66)</f>
        <v>422400</v>
      </c>
      <c r="F22" s="94" t="n">
        <v>3213250</v>
      </c>
      <c r="G22" s="94" t="n">
        <v>3209910</v>
      </c>
      <c r="H22" s="87" t="n">
        <f aca="false">SUM(F22-G22)</f>
        <v>3340</v>
      </c>
      <c r="I22" s="87" t="n">
        <f aca="false">SUM(H22*66)</f>
        <v>220440</v>
      </c>
      <c r="J22" s="94" t="n">
        <v>3229320</v>
      </c>
      <c r="K22" s="94" t="n">
        <v>3227290</v>
      </c>
      <c r="L22" s="87" t="n">
        <f aca="false">SUM(J22-K22)</f>
        <v>2030</v>
      </c>
      <c r="M22" s="87" t="n">
        <f aca="false">SUM(L22*67)</f>
        <v>136010</v>
      </c>
      <c r="N22" s="94" t="n">
        <v>3244520</v>
      </c>
      <c r="O22" s="94" t="n">
        <v>3245360</v>
      </c>
      <c r="P22" s="87" t="n">
        <f aca="false">SUM(N22-O22)</f>
        <v>-840</v>
      </c>
      <c r="Q22" s="87" t="n">
        <f aca="false">SUM(P22*67)</f>
        <v>-56280</v>
      </c>
      <c r="R22" s="86" t="n">
        <v>3270160</v>
      </c>
      <c r="S22" s="86" t="n">
        <v>3270840</v>
      </c>
      <c r="T22" s="87" t="n">
        <f aca="false">SUM(R22-S22)</f>
        <v>-680</v>
      </c>
      <c r="U22" s="87" t="n">
        <f aca="false">SUM(T22*67)</f>
        <v>-45560</v>
      </c>
      <c r="V22" s="86" t="n">
        <v>3314300</v>
      </c>
      <c r="W22" s="86" t="n">
        <v>3313980</v>
      </c>
      <c r="X22" s="87" t="n">
        <f aca="false">SUM(V22-W22)</f>
        <v>320</v>
      </c>
      <c r="Y22" s="87" t="n">
        <f aca="false">SUM(X22*67)</f>
        <v>21440</v>
      </c>
      <c r="Z22" s="86" t="n">
        <v>19468790</v>
      </c>
      <c r="AA22" s="94" t="n">
        <v>19458220</v>
      </c>
      <c r="AB22" s="86" t="n">
        <v>1297299720</v>
      </c>
      <c r="AC22" s="87" t="n">
        <f aca="false">SUM(D22,H22,L22,P22,T22,X22)</f>
        <v>10570</v>
      </c>
      <c r="AD22" s="88" t="n">
        <f aca="false">SUM(E22,I22,M22,Q22,U22,Y22)</f>
        <v>698450</v>
      </c>
      <c r="AE22" s="86" t="n">
        <v>73560</v>
      </c>
      <c r="AF22" s="86" t="n">
        <v>63250</v>
      </c>
      <c r="AG22" s="89" t="n">
        <f aca="false">SUM(AE22-AF22)</f>
        <v>10310</v>
      </c>
      <c r="AH22" s="90" t="n">
        <f aca="false">SUM(AG22*66.67)</f>
        <v>687367.7</v>
      </c>
      <c r="AI22" s="91" t="n">
        <f aca="false">SUM(AC22+AG22)</f>
        <v>20880</v>
      </c>
      <c r="AJ22" s="92" t="n">
        <f aca="false">SUM(AD22+AH22)</f>
        <v>1385817.7</v>
      </c>
      <c r="AK22" s="85" t="s">
        <v>143</v>
      </c>
    </row>
    <row r="23" s="93" customFormat="true" ht="49.5" hidden="false" customHeight="true" outlineLevel="0" collapsed="false">
      <c r="A23" s="85" t="s">
        <v>144</v>
      </c>
      <c r="B23" s="86" t="n">
        <v>3836120</v>
      </c>
      <c r="C23" s="94" t="n">
        <v>3781510</v>
      </c>
      <c r="D23" s="87" t="n">
        <f aca="false">SUM(B23-C23)</f>
        <v>54610</v>
      </c>
      <c r="E23" s="87" t="n">
        <f aca="false">SUM(D23*66)</f>
        <v>3604260</v>
      </c>
      <c r="F23" s="94" t="n">
        <v>3828500</v>
      </c>
      <c r="G23" s="94" t="n">
        <v>3766520</v>
      </c>
      <c r="H23" s="87" t="n">
        <f aca="false">SUM(F23-G23)</f>
        <v>61980</v>
      </c>
      <c r="I23" s="87" t="n">
        <f aca="false">SUM(H23*66)</f>
        <v>4090680</v>
      </c>
      <c r="J23" s="94" t="n">
        <v>3822750</v>
      </c>
      <c r="K23" s="94" t="n">
        <v>3764370</v>
      </c>
      <c r="L23" s="87" t="n">
        <f aca="false">SUM(J23-K23)</f>
        <v>58380</v>
      </c>
      <c r="M23" s="87" t="n">
        <f aca="false">SUM(L23*67)</f>
        <v>3911460</v>
      </c>
      <c r="N23" s="94" t="n">
        <v>3818100</v>
      </c>
      <c r="O23" s="94" t="n">
        <v>3764360</v>
      </c>
      <c r="P23" s="87" t="n">
        <f aca="false">SUM(N23-O23)</f>
        <v>53740</v>
      </c>
      <c r="Q23" s="87" t="n">
        <f aca="false">SUM(P23*67)</f>
        <v>3600580</v>
      </c>
      <c r="R23" s="86" t="n">
        <v>3817500</v>
      </c>
      <c r="S23" s="86" t="n">
        <v>3759350</v>
      </c>
      <c r="T23" s="87" t="n">
        <f aca="false">SUM(R23-S23)</f>
        <v>58150</v>
      </c>
      <c r="U23" s="87" t="n">
        <f aca="false">SUM(T23*67)</f>
        <v>3896050</v>
      </c>
      <c r="V23" s="86" t="n">
        <v>3817580</v>
      </c>
      <c r="W23" s="86" t="n">
        <v>3751410</v>
      </c>
      <c r="X23" s="87" t="n">
        <f aca="false">SUM(V23-W23)</f>
        <v>66170</v>
      </c>
      <c r="Y23" s="87" t="n">
        <f aca="false">SUM(X23*67)</f>
        <v>4433390</v>
      </c>
      <c r="Z23" s="86" t="n">
        <v>22940530</v>
      </c>
      <c r="AA23" s="94" t="n">
        <v>22587520</v>
      </c>
      <c r="AB23" s="86" t="n">
        <v>1505815680</v>
      </c>
      <c r="AC23" s="87" t="n">
        <f aca="false">SUM(D23,H23,L23,P23,T23,X23)</f>
        <v>353030</v>
      </c>
      <c r="AD23" s="88" t="n">
        <f aca="false">SUM(E23,I23,M23,Q23,U23,Y23)</f>
        <v>23536420</v>
      </c>
      <c r="AE23" s="86" t="n">
        <v>2024930</v>
      </c>
      <c r="AF23" s="86" t="n">
        <v>1572140</v>
      </c>
      <c r="AG23" s="89" t="n">
        <f aca="false">SUM(AE23-AF23)</f>
        <v>452790</v>
      </c>
      <c r="AH23" s="90" t="n">
        <f aca="false">SUM(AG23*66.67)</f>
        <v>30187509.3</v>
      </c>
      <c r="AI23" s="91" t="n">
        <f aca="false">SUM(AC23+AG23)</f>
        <v>805820</v>
      </c>
      <c r="AJ23" s="92" t="n">
        <f aca="false">SUM(AD23+AH23)</f>
        <v>53723929.3</v>
      </c>
      <c r="AK23" s="85" t="s">
        <v>144</v>
      </c>
    </row>
    <row r="24" s="93" customFormat="true" ht="49.5" hidden="false" customHeight="true" outlineLevel="0" collapsed="false">
      <c r="A24" s="85" t="s">
        <v>145</v>
      </c>
      <c r="B24" s="86" t="n">
        <v>160</v>
      </c>
      <c r="C24" s="94" t="n">
        <v>160</v>
      </c>
      <c r="D24" s="87" t="n">
        <f aca="false">SUM(B24-C24)</f>
        <v>0</v>
      </c>
      <c r="E24" s="87" t="n">
        <f aca="false">SUM(D24*66)</f>
        <v>0</v>
      </c>
      <c r="F24" s="94" t="n">
        <v>170</v>
      </c>
      <c r="G24" s="94" t="n">
        <v>170</v>
      </c>
      <c r="H24" s="87" t="n">
        <f aca="false">SUM(F24-G24)</f>
        <v>0</v>
      </c>
      <c r="I24" s="87" t="n">
        <f aca="false">SUM(H24*66)</f>
        <v>0</v>
      </c>
      <c r="J24" s="94" t="n">
        <v>260</v>
      </c>
      <c r="K24" s="94" t="n">
        <v>260</v>
      </c>
      <c r="L24" s="87" t="n">
        <f aca="false">SUM(J24-K24)</f>
        <v>0</v>
      </c>
      <c r="M24" s="87" t="n">
        <f aca="false">SUM(L24*67)</f>
        <v>0</v>
      </c>
      <c r="N24" s="94" t="n">
        <v>350</v>
      </c>
      <c r="O24" s="94" t="n">
        <v>350</v>
      </c>
      <c r="P24" s="87" t="n">
        <f aca="false">SUM(N24-O24)</f>
        <v>0</v>
      </c>
      <c r="Q24" s="87" t="n">
        <f aca="false">SUM(P24*67)</f>
        <v>0</v>
      </c>
      <c r="R24" s="86" t="n">
        <v>430</v>
      </c>
      <c r="S24" s="86" t="n">
        <v>430</v>
      </c>
      <c r="T24" s="87" t="n">
        <f aca="false">SUM(R24-S24)</f>
        <v>0</v>
      </c>
      <c r="U24" s="87" t="n">
        <f aca="false">SUM(T24*67)</f>
        <v>0</v>
      </c>
      <c r="V24" s="86" t="n">
        <v>470</v>
      </c>
      <c r="W24" s="86" t="n">
        <v>470</v>
      </c>
      <c r="X24" s="87" t="n">
        <f aca="false">SUM(V24-W24)</f>
        <v>0</v>
      </c>
      <c r="Y24" s="87" t="n">
        <f aca="false">SUM(X24*67)</f>
        <v>0</v>
      </c>
      <c r="Z24" s="86" t="n">
        <v>1830</v>
      </c>
      <c r="AA24" s="94" t="n">
        <v>1830</v>
      </c>
      <c r="AB24" s="86" t="n">
        <v>122480</v>
      </c>
      <c r="AC24" s="87" t="n">
        <f aca="false">SUM(D24,H24,L24,P24,T24,X24)</f>
        <v>0</v>
      </c>
      <c r="AD24" s="88" t="n">
        <f aca="false">SUM(E24,I24,M24,Q24,U24,Y24)</f>
        <v>0</v>
      </c>
      <c r="AE24" s="95" t="s">
        <v>68</v>
      </c>
      <c r="AF24" s="95" t="s">
        <v>68</v>
      </c>
      <c r="AG24" s="89"/>
      <c r="AH24" s="90"/>
      <c r="AI24" s="91" t="n">
        <f aca="false">SUM(AC24+AG24)</f>
        <v>0</v>
      </c>
      <c r="AJ24" s="92" t="n">
        <f aca="false">SUM(AD24+AH24)</f>
        <v>0</v>
      </c>
      <c r="AK24" s="85" t="s">
        <v>145</v>
      </c>
    </row>
    <row r="25" s="93" customFormat="true" ht="49.5" hidden="false" customHeight="true" outlineLevel="0" collapsed="false">
      <c r="A25" s="85" t="s">
        <v>146</v>
      </c>
      <c r="B25" s="86" t="n">
        <v>2568360</v>
      </c>
      <c r="C25" s="94" t="n">
        <v>2565310</v>
      </c>
      <c r="D25" s="87" t="n">
        <f aca="false">SUM(B25-C25)</f>
        <v>3050</v>
      </c>
      <c r="E25" s="87" t="n">
        <f aca="false">SUM(D25*66)</f>
        <v>201300</v>
      </c>
      <c r="F25" s="94" t="n">
        <v>2566100</v>
      </c>
      <c r="G25" s="94" t="n">
        <v>2560480</v>
      </c>
      <c r="H25" s="87" t="n">
        <f aca="false">SUM(F25-G25)</f>
        <v>5620</v>
      </c>
      <c r="I25" s="87" t="n">
        <f aca="false">SUM(H25*66)</f>
        <v>370920</v>
      </c>
      <c r="J25" s="94" t="n">
        <v>2560400</v>
      </c>
      <c r="K25" s="94" t="n">
        <v>2552520</v>
      </c>
      <c r="L25" s="87" t="n">
        <f aca="false">SUM(J25-K25)</f>
        <v>7880</v>
      </c>
      <c r="M25" s="87" t="n">
        <f aca="false">SUM(L25*67)</f>
        <v>527960</v>
      </c>
      <c r="N25" s="94" t="n">
        <v>2553470</v>
      </c>
      <c r="O25" s="94" t="n">
        <v>2542860</v>
      </c>
      <c r="P25" s="87" t="n">
        <f aca="false">SUM(N25-O25)</f>
        <v>10610</v>
      </c>
      <c r="Q25" s="87" t="n">
        <f aca="false">SUM(P25*67)</f>
        <v>710870</v>
      </c>
      <c r="R25" s="86" t="n">
        <v>2550110</v>
      </c>
      <c r="S25" s="86" t="n">
        <v>2534270</v>
      </c>
      <c r="T25" s="87" t="n">
        <f aca="false">SUM(R25-S25)</f>
        <v>15840</v>
      </c>
      <c r="U25" s="87" t="n">
        <f aca="false">SUM(T25*67)</f>
        <v>1061280</v>
      </c>
      <c r="V25" s="86" t="n">
        <v>2539110</v>
      </c>
      <c r="W25" s="86" t="n">
        <v>2505880</v>
      </c>
      <c r="X25" s="87" t="n">
        <f aca="false">SUM(V25-W25)</f>
        <v>33230</v>
      </c>
      <c r="Y25" s="87" t="n">
        <f aca="false">SUM(X25*67)</f>
        <v>2226410</v>
      </c>
      <c r="Z25" s="86" t="n">
        <v>15337540</v>
      </c>
      <c r="AA25" s="94" t="n">
        <v>15261310</v>
      </c>
      <c r="AB25" s="86" t="n">
        <v>1017381980</v>
      </c>
      <c r="AC25" s="87" t="n">
        <f aca="false">SUM(D25,H25,L25,P25,T25,X25)</f>
        <v>76230</v>
      </c>
      <c r="AD25" s="88" t="n">
        <f aca="false">SUM(E25,I25,M25,Q25,U25,Y25)</f>
        <v>5098740</v>
      </c>
      <c r="AE25" s="86" t="n">
        <v>1643270</v>
      </c>
      <c r="AF25" s="86" t="n">
        <v>1300410</v>
      </c>
      <c r="AG25" s="89" t="n">
        <f aca="false">SUM(AE25-AF25)</f>
        <v>342860</v>
      </c>
      <c r="AH25" s="90" t="n">
        <f aca="false">SUM(AG25*66.67)</f>
        <v>22858476.2</v>
      </c>
      <c r="AI25" s="91" t="n">
        <f aca="false">SUM(AC25+AG25)</f>
        <v>419090</v>
      </c>
      <c r="AJ25" s="92" t="n">
        <f aca="false">SUM(AD25+AH25)</f>
        <v>27957216.2</v>
      </c>
      <c r="AK25" s="85" t="s">
        <v>146</v>
      </c>
    </row>
    <row r="26" s="93" customFormat="true" ht="49.5" hidden="false" customHeight="true" outlineLevel="0" collapsed="false">
      <c r="A26" s="85" t="s">
        <v>147</v>
      </c>
      <c r="B26" s="86" t="n">
        <v>1343260</v>
      </c>
      <c r="C26" s="94" t="n">
        <v>1335900</v>
      </c>
      <c r="D26" s="87" t="n">
        <f aca="false">SUM(B26-C26)</f>
        <v>7360</v>
      </c>
      <c r="E26" s="87" t="n">
        <f aca="false">SUM(D26*66)</f>
        <v>485760</v>
      </c>
      <c r="F26" s="94" t="n">
        <v>1339530</v>
      </c>
      <c r="G26" s="94" t="n">
        <v>1332470</v>
      </c>
      <c r="H26" s="87" t="n">
        <f aca="false">SUM(F26-G26)</f>
        <v>7060</v>
      </c>
      <c r="I26" s="87" t="n">
        <f aca="false">SUM(H26*66)</f>
        <v>465960</v>
      </c>
      <c r="J26" s="94" t="n">
        <v>1335870</v>
      </c>
      <c r="K26" s="94" t="n">
        <v>1328470</v>
      </c>
      <c r="L26" s="87" t="n">
        <f aca="false">SUM(J26-K26)</f>
        <v>7400</v>
      </c>
      <c r="M26" s="87" t="n">
        <f aca="false">SUM(L26*67)</f>
        <v>495800</v>
      </c>
      <c r="N26" s="94" t="n">
        <v>1336710</v>
      </c>
      <c r="O26" s="94" t="n">
        <v>1325920</v>
      </c>
      <c r="P26" s="87" t="n">
        <f aca="false">SUM(N26-O26)</f>
        <v>10790</v>
      </c>
      <c r="Q26" s="87" t="n">
        <f aca="false">SUM(P26*67)</f>
        <v>722930</v>
      </c>
      <c r="R26" s="86" t="n">
        <v>1322210</v>
      </c>
      <c r="S26" s="86" t="n">
        <v>1320680</v>
      </c>
      <c r="T26" s="87" t="n">
        <f aca="false">SUM(R26-S26)</f>
        <v>1530</v>
      </c>
      <c r="U26" s="87" t="n">
        <f aca="false">SUM(T26*67)</f>
        <v>102510</v>
      </c>
      <c r="V26" s="86" t="n">
        <v>1313860</v>
      </c>
      <c r="W26" s="86" t="n">
        <v>1033360</v>
      </c>
      <c r="X26" s="87" t="n">
        <f aca="false">SUM(V26-W26)</f>
        <v>280500</v>
      </c>
      <c r="Y26" s="87" t="n">
        <f aca="false">SUM(X26*67)</f>
        <v>18793500</v>
      </c>
      <c r="Z26" s="86" t="n">
        <v>7991440</v>
      </c>
      <c r="AA26" s="94" t="n">
        <v>7676790</v>
      </c>
      <c r="AB26" s="86" t="n">
        <v>511676300</v>
      </c>
      <c r="AC26" s="87" t="n">
        <f aca="false">SUM(D26,H26,L26,P26,T26,X26)</f>
        <v>314640</v>
      </c>
      <c r="AD26" s="88" t="n">
        <f aca="false">SUM(E26,I26,M26,Q26,U26,Y26)</f>
        <v>21066460</v>
      </c>
      <c r="AE26" s="86" t="n">
        <v>33510</v>
      </c>
      <c r="AF26" s="86" t="n">
        <v>27790</v>
      </c>
      <c r="AG26" s="89" t="n">
        <f aca="false">SUM(AE26-AF26)</f>
        <v>5720</v>
      </c>
      <c r="AH26" s="90" t="n">
        <f aca="false">SUM(AG26*66.67)</f>
        <v>381352.4</v>
      </c>
      <c r="AI26" s="91" t="n">
        <f aca="false">SUM(AC26+AG26)</f>
        <v>320360</v>
      </c>
      <c r="AJ26" s="92" t="n">
        <f aca="false">SUM(AD26+AH26)</f>
        <v>21447812.4</v>
      </c>
      <c r="AK26" s="85" t="s">
        <v>147</v>
      </c>
    </row>
    <row r="27" s="93" customFormat="true" ht="49.5" hidden="false" customHeight="true" outlineLevel="0" collapsed="false">
      <c r="A27" s="85" t="s">
        <v>148</v>
      </c>
      <c r="B27" s="86" t="s">
        <v>79</v>
      </c>
      <c r="C27" s="94" t="s">
        <v>79</v>
      </c>
      <c r="D27" s="87"/>
      <c r="E27" s="87"/>
      <c r="F27" s="94" t="s">
        <v>79</v>
      </c>
      <c r="G27" s="94" t="s">
        <v>79</v>
      </c>
      <c r="H27" s="87"/>
      <c r="I27" s="87"/>
      <c r="J27" s="94" t="n">
        <v>30</v>
      </c>
      <c r="K27" s="94" t="n">
        <v>30</v>
      </c>
      <c r="L27" s="87" t="n">
        <f aca="false">SUM(J27-K27)</f>
        <v>0</v>
      </c>
      <c r="M27" s="87" t="n">
        <f aca="false">SUM(L27*67)</f>
        <v>0</v>
      </c>
      <c r="N27" s="94" t="n">
        <v>30</v>
      </c>
      <c r="O27" s="94" t="n">
        <v>30</v>
      </c>
      <c r="P27" s="87" t="n">
        <f aca="false">SUM(N27-O27)</f>
        <v>0</v>
      </c>
      <c r="Q27" s="87" t="n">
        <f aca="false">SUM(P27*67)</f>
        <v>0</v>
      </c>
      <c r="R27" s="86" t="n">
        <v>30</v>
      </c>
      <c r="S27" s="86" t="n">
        <v>30</v>
      </c>
      <c r="T27" s="87" t="n">
        <f aca="false">SUM(R27-S27)</f>
        <v>0</v>
      </c>
      <c r="U27" s="87" t="n">
        <f aca="false">SUM(T27*67)</f>
        <v>0</v>
      </c>
      <c r="V27" s="86" t="s">
        <v>149</v>
      </c>
      <c r="W27" s="86" t="s">
        <v>149</v>
      </c>
      <c r="X27" s="87"/>
      <c r="Y27" s="87"/>
      <c r="Z27" s="86" t="n">
        <v>90</v>
      </c>
      <c r="AA27" s="94" t="n">
        <v>90</v>
      </c>
      <c r="AB27" s="86" t="n">
        <v>5830</v>
      </c>
      <c r="AC27" s="87" t="n">
        <f aca="false">SUM(D27,H27,L27,P27,T27,X27)</f>
        <v>0</v>
      </c>
      <c r="AD27" s="88" t="n">
        <f aca="false">SUM(E27,I27,M27,Q27,U27,Y27)</f>
        <v>0</v>
      </c>
      <c r="AE27" s="95" t="s">
        <v>68</v>
      </c>
      <c r="AF27" s="95" t="s">
        <v>68</v>
      </c>
      <c r="AG27" s="89"/>
      <c r="AH27" s="90"/>
      <c r="AI27" s="91" t="n">
        <f aca="false">SUM(AC27+AG27)</f>
        <v>0</v>
      </c>
      <c r="AJ27" s="92" t="n">
        <f aca="false">SUM(AD27+AH27)</f>
        <v>0</v>
      </c>
      <c r="AK27" s="85" t="s">
        <v>148</v>
      </c>
    </row>
    <row r="28" s="93" customFormat="true" ht="49.5" hidden="false" customHeight="true" outlineLevel="0" collapsed="false">
      <c r="A28" s="85" t="s">
        <v>150</v>
      </c>
      <c r="B28" s="86" t="n">
        <v>296550</v>
      </c>
      <c r="C28" s="86" t="n">
        <v>296550</v>
      </c>
      <c r="D28" s="87" t="n">
        <f aca="false">SUM(B28-C28)</f>
        <v>0</v>
      </c>
      <c r="E28" s="87" t="n">
        <f aca="false">SUM(D28*66)</f>
        <v>0</v>
      </c>
      <c r="F28" s="94" t="n">
        <v>296400</v>
      </c>
      <c r="G28" s="94" t="n">
        <v>296400</v>
      </c>
      <c r="H28" s="87" t="n">
        <f aca="false">SUM(F28-G28)</f>
        <v>0</v>
      </c>
      <c r="I28" s="87" t="n">
        <f aca="false">SUM(H28*66)</f>
        <v>0</v>
      </c>
      <c r="J28" s="94" t="n">
        <v>295070</v>
      </c>
      <c r="K28" s="94" t="n">
        <v>294170</v>
      </c>
      <c r="L28" s="87" t="n">
        <f aca="false">SUM(J28-K28)</f>
        <v>900</v>
      </c>
      <c r="M28" s="87" t="n">
        <f aca="false">SUM(L28*67)</f>
        <v>60300</v>
      </c>
      <c r="N28" s="94" t="n">
        <v>294980</v>
      </c>
      <c r="O28" s="94" t="n">
        <v>292330</v>
      </c>
      <c r="P28" s="87" t="n">
        <f aca="false">SUM(N28-O28)</f>
        <v>2650</v>
      </c>
      <c r="Q28" s="87" t="n">
        <f aca="false">SUM(P28*67)</f>
        <v>177550</v>
      </c>
      <c r="R28" s="86" t="n">
        <v>294210</v>
      </c>
      <c r="S28" s="86" t="n">
        <v>294220</v>
      </c>
      <c r="T28" s="87" t="n">
        <f aca="false">SUM(R28-S28)</f>
        <v>-10</v>
      </c>
      <c r="U28" s="87" t="n">
        <f aca="false">SUM(T28*67)</f>
        <v>-670</v>
      </c>
      <c r="V28" s="86" t="s">
        <v>149</v>
      </c>
      <c r="W28" s="86" t="s">
        <v>149</v>
      </c>
      <c r="X28" s="87"/>
      <c r="Y28" s="87"/>
      <c r="Z28" s="86" t="n">
        <v>1477200</v>
      </c>
      <c r="AA28" s="86" t="n">
        <v>1473670</v>
      </c>
      <c r="AB28" s="86" t="n">
        <v>98142610</v>
      </c>
      <c r="AC28" s="87" t="n">
        <f aca="false">SUM(D28,H28,L28,P28,T28,X28)</f>
        <v>3540</v>
      </c>
      <c r="AD28" s="88" t="n">
        <f aca="false">SUM(E28,I28,M28,Q28,U28,Y28)</f>
        <v>237180</v>
      </c>
      <c r="AE28" s="95" t="s">
        <v>68</v>
      </c>
      <c r="AF28" s="95" t="s">
        <v>68</v>
      </c>
      <c r="AG28" s="89"/>
      <c r="AH28" s="90"/>
      <c r="AI28" s="91" t="n">
        <f aca="false">SUM(AC28+AG28)</f>
        <v>3540</v>
      </c>
      <c r="AJ28" s="92" t="n">
        <f aca="false">SUM(AD28+AH28)</f>
        <v>237180</v>
      </c>
      <c r="AK28" s="85" t="s">
        <v>150</v>
      </c>
    </row>
    <row r="29" s="93" customFormat="true" ht="49.5" hidden="false" customHeight="true" outlineLevel="0" collapsed="false">
      <c r="A29" s="85" t="s">
        <v>151</v>
      </c>
      <c r="B29" s="86" t="n">
        <v>200</v>
      </c>
      <c r="C29" s="94" t="n">
        <v>200</v>
      </c>
      <c r="D29" s="87" t="n">
        <f aca="false">SUM(B29-C29)</f>
        <v>0</v>
      </c>
      <c r="E29" s="87" t="n">
        <f aca="false">SUM(D29*66)</f>
        <v>0</v>
      </c>
      <c r="F29" s="94" t="n">
        <v>200</v>
      </c>
      <c r="G29" s="94" t="n">
        <v>200</v>
      </c>
      <c r="H29" s="87" t="n">
        <f aca="false">SUM(F29-G29)</f>
        <v>0</v>
      </c>
      <c r="I29" s="87" t="n">
        <f aca="false">SUM(H29*66)</f>
        <v>0</v>
      </c>
      <c r="J29" s="94" t="n">
        <v>200</v>
      </c>
      <c r="K29" s="94" t="n">
        <v>200</v>
      </c>
      <c r="L29" s="87" t="n">
        <f aca="false">SUM(J29-K29)</f>
        <v>0</v>
      </c>
      <c r="M29" s="87" t="n">
        <f aca="false">SUM(L29*67)</f>
        <v>0</v>
      </c>
      <c r="N29" s="94" t="n">
        <v>200</v>
      </c>
      <c r="O29" s="94" t="n">
        <v>200</v>
      </c>
      <c r="P29" s="87" t="n">
        <f aca="false">SUM(N29-O29)</f>
        <v>0</v>
      </c>
      <c r="Q29" s="87" t="n">
        <f aca="false">SUM(P29*67)</f>
        <v>0</v>
      </c>
      <c r="R29" s="86" t="n">
        <v>200</v>
      </c>
      <c r="S29" s="86" t="n">
        <v>200</v>
      </c>
      <c r="T29" s="87" t="n">
        <f aca="false">SUM(R29-S29)</f>
        <v>0</v>
      </c>
      <c r="U29" s="87" t="n">
        <f aca="false">SUM(T29*67)</f>
        <v>0</v>
      </c>
      <c r="V29" s="86" t="n">
        <v>190</v>
      </c>
      <c r="W29" s="86" t="n">
        <v>190</v>
      </c>
      <c r="X29" s="87" t="n">
        <f aca="false">SUM(V29-W29)</f>
        <v>0</v>
      </c>
      <c r="Y29" s="87" t="n">
        <f aca="false">SUM(X29*67)</f>
        <v>0</v>
      </c>
      <c r="Z29" s="86" t="n">
        <v>1180</v>
      </c>
      <c r="AA29" s="94" t="n">
        <v>1180</v>
      </c>
      <c r="AB29" s="86" t="n">
        <v>78800</v>
      </c>
      <c r="AC29" s="87" t="n">
        <f aca="false">SUM(D29,H29,L29,P29,T29,X29)</f>
        <v>0</v>
      </c>
      <c r="AD29" s="88" t="n">
        <f aca="false">SUM(E29,I29,M29,Q29,U29,Y29)</f>
        <v>0</v>
      </c>
      <c r="AE29" s="95" t="s">
        <v>68</v>
      </c>
      <c r="AF29" s="95" t="s">
        <v>68</v>
      </c>
      <c r="AG29" s="89"/>
      <c r="AH29" s="90"/>
      <c r="AI29" s="91" t="n">
        <f aca="false">SUM(AC29+AG29)</f>
        <v>0</v>
      </c>
      <c r="AJ29" s="92" t="n">
        <f aca="false">SUM(AD29+AH29)</f>
        <v>0</v>
      </c>
      <c r="AK29" s="85" t="s">
        <v>151</v>
      </c>
    </row>
    <row r="30" s="93" customFormat="true" ht="49.5" hidden="false" customHeight="true" outlineLevel="0" collapsed="false">
      <c r="A30" s="85" t="s">
        <v>152</v>
      </c>
      <c r="B30" s="86" t="s">
        <v>68</v>
      </c>
      <c r="C30" s="94" t="s">
        <v>68</v>
      </c>
      <c r="D30" s="87"/>
      <c r="E30" s="87"/>
      <c r="F30" s="94" t="s">
        <v>68</v>
      </c>
      <c r="G30" s="94" t="s">
        <v>68</v>
      </c>
      <c r="H30" s="87"/>
      <c r="I30" s="87"/>
      <c r="J30" s="94" t="s">
        <v>68</v>
      </c>
      <c r="K30" s="94" t="s">
        <v>68</v>
      </c>
      <c r="L30" s="87"/>
      <c r="M30" s="87"/>
      <c r="N30" s="94" t="s">
        <v>68</v>
      </c>
      <c r="O30" s="94" t="s">
        <v>68</v>
      </c>
      <c r="P30" s="87" t="e">
        <f aca="false">SUM(N30-O30)</f>
        <v>#VALUE!</v>
      </c>
      <c r="Q30" s="87" t="e">
        <f aca="false">SUM(P30*67)</f>
        <v>#VALUE!</v>
      </c>
      <c r="R30" s="86" t="s">
        <v>68</v>
      </c>
      <c r="S30" s="86" t="s">
        <v>68</v>
      </c>
      <c r="T30" s="87" t="e">
        <f aca="false">SUM(R30-S30)</f>
        <v>#VALUE!</v>
      </c>
      <c r="U30" s="87" t="e">
        <f aca="false">SUM(T30*67)</f>
        <v>#VALUE!</v>
      </c>
      <c r="V30" s="86" t="s">
        <v>68</v>
      </c>
      <c r="W30" s="86" t="s">
        <v>68</v>
      </c>
      <c r="X30" s="87" t="e">
        <f aca="false">SUM(V30-W30)</f>
        <v>#VALUE!</v>
      </c>
      <c r="Y30" s="87" t="e">
        <f aca="false">SUM(X30*67)</f>
        <v>#VALUE!</v>
      </c>
      <c r="Z30" s="86" t="s">
        <v>68</v>
      </c>
      <c r="AA30" s="94" t="s">
        <v>68</v>
      </c>
      <c r="AB30" s="86" t="s">
        <v>68</v>
      </c>
      <c r="AC30" s="87"/>
      <c r="AD30" s="88"/>
      <c r="AE30" s="95" t="s">
        <v>68</v>
      </c>
      <c r="AF30" s="95" t="s">
        <v>68</v>
      </c>
      <c r="AG30" s="89"/>
      <c r="AH30" s="90"/>
      <c r="AI30" s="91" t="n">
        <f aca="false">SUM(AC30+AG30)</f>
        <v>0</v>
      </c>
      <c r="AJ30" s="92" t="n">
        <f aca="false">SUM(AD30+AH30)</f>
        <v>0</v>
      </c>
      <c r="AK30" s="85" t="s">
        <v>152</v>
      </c>
    </row>
    <row r="31" s="93" customFormat="true" ht="49.5" hidden="false" customHeight="true" outlineLevel="0" collapsed="false">
      <c r="A31" s="85" t="s">
        <v>153</v>
      </c>
      <c r="B31" s="86" t="n">
        <v>7930</v>
      </c>
      <c r="C31" s="94" t="n">
        <v>7930</v>
      </c>
      <c r="D31" s="87" t="n">
        <f aca="false">SUM(B31-C31)</f>
        <v>0</v>
      </c>
      <c r="E31" s="87" t="n">
        <f aca="false">SUM(D31*66)</f>
        <v>0</v>
      </c>
      <c r="F31" s="94" t="n">
        <v>8410</v>
      </c>
      <c r="G31" s="94" t="n">
        <v>8410</v>
      </c>
      <c r="H31" s="87" t="n">
        <f aca="false">SUM(F31-G31)</f>
        <v>0</v>
      </c>
      <c r="I31" s="87" t="n">
        <f aca="false">SUM(H31*66)</f>
        <v>0</v>
      </c>
      <c r="J31" s="94" t="n">
        <v>8290</v>
      </c>
      <c r="K31" s="94" t="n">
        <v>8290</v>
      </c>
      <c r="L31" s="87" t="n">
        <f aca="false">SUM(J31-K31)</f>
        <v>0</v>
      </c>
      <c r="M31" s="87" t="n">
        <f aca="false">SUM(L31*67)</f>
        <v>0</v>
      </c>
      <c r="N31" s="94" t="n">
        <v>8620</v>
      </c>
      <c r="O31" s="94" t="n">
        <v>8620</v>
      </c>
      <c r="P31" s="87" t="n">
        <f aca="false">SUM(N31-O31)</f>
        <v>0</v>
      </c>
      <c r="Q31" s="87" t="n">
        <f aca="false">SUM(P31*67)</f>
        <v>0</v>
      </c>
      <c r="R31" s="86" t="n">
        <v>8400</v>
      </c>
      <c r="S31" s="86" t="n">
        <v>8400</v>
      </c>
      <c r="T31" s="87" t="n">
        <f aca="false">SUM(R31-S31)</f>
        <v>0</v>
      </c>
      <c r="U31" s="87" t="n">
        <f aca="false">SUM(T31*67)</f>
        <v>0</v>
      </c>
      <c r="V31" s="86" t="n">
        <v>9170</v>
      </c>
      <c r="W31" s="86" t="n">
        <v>9170</v>
      </c>
      <c r="X31" s="87" t="n">
        <f aca="false">SUM(V31-W31)</f>
        <v>0</v>
      </c>
      <c r="Y31" s="87" t="n">
        <f aca="false">SUM(X31*67)</f>
        <v>0</v>
      </c>
      <c r="Z31" s="86" t="n">
        <v>50820</v>
      </c>
      <c r="AA31" s="94" t="n">
        <v>50820</v>
      </c>
      <c r="AB31" s="86" t="n">
        <v>3388470</v>
      </c>
      <c r="AC31" s="87" t="n">
        <f aca="false">SUM(D31,H31,L31,P31,T31,X31)</f>
        <v>0</v>
      </c>
      <c r="AD31" s="88" t="n">
        <f aca="false">SUM(E31,I31,M31,Q31,U31,Y31)</f>
        <v>0</v>
      </c>
      <c r="AE31" s="95" t="s">
        <v>68</v>
      </c>
      <c r="AF31" s="95" t="s">
        <v>68</v>
      </c>
      <c r="AG31" s="89"/>
      <c r="AH31" s="90"/>
      <c r="AI31" s="91" t="n">
        <f aca="false">SUM(AC31+AG31)</f>
        <v>0</v>
      </c>
      <c r="AJ31" s="92" t="n">
        <f aca="false">SUM(AD31+AH31)</f>
        <v>0</v>
      </c>
      <c r="AK31" s="85" t="s">
        <v>153</v>
      </c>
    </row>
    <row r="32" s="93" customFormat="true" ht="49.5" hidden="false" customHeight="true" outlineLevel="0" collapsed="false">
      <c r="A32" s="85" t="s">
        <v>154</v>
      </c>
      <c r="B32" s="86" t="n">
        <v>8980</v>
      </c>
      <c r="C32" s="94" t="n">
        <v>8970</v>
      </c>
      <c r="D32" s="87" t="n">
        <f aca="false">SUM(B32-C32)</f>
        <v>10</v>
      </c>
      <c r="E32" s="87" t="n">
        <f aca="false">SUM(D32*66)</f>
        <v>660</v>
      </c>
      <c r="F32" s="94" t="n">
        <v>8990</v>
      </c>
      <c r="G32" s="94" t="n">
        <v>8970</v>
      </c>
      <c r="H32" s="87" t="n">
        <f aca="false">SUM(F32-G32)</f>
        <v>20</v>
      </c>
      <c r="I32" s="87" t="n">
        <f aca="false">SUM(H32*66)</f>
        <v>1320</v>
      </c>
      <c r="J32" s="94" t="n">
        <v>9030</v>
      </c>
      <c r="K32" s="94" t="n">
        <v>9000</v>
      </c>
      <c r="L32" s="87" t="n">
        <f aca="false">SUM(J32-K32)</f>
        <v>30</v>
      </c>
      <c r="M32" s="87" t="n">
        <f aca="false">SUM(L32*67)</f>
        <v>2010</v>
      </c>
      <c r="N32" s="94" t="n">
        <v>8810</v>
      </c>
      <c r="O32" s="94" t="n">
        <v>8780</v>
      </c>
      <c r="P32" s="87" t="n">
        <f aca="false">SUM(N32-O32)</f>
        <v>30</v>
      </c>
      <c r="Q32" s="87" t="n">
        <f aca="false">SUM(P32*67)</f>
        <v>2010</v>
      </c>
      <c r="R32" s="86" t="n">
        <v>8790</v>
      </c>
      <c r="S32" s="86" t="n">
        <v>8720</v>
      </c>
      <c r="T32" s="87" t="n">
        <f aca="false">SUM(R32-S32)</f>
        <v>70</v>
      </c>
      <c r="U32" s="87" t="n">
        <f aca="false">SUM(T32*67)</f>
        <v>4690</v>
      </c>
      <c r="V32" s="86" t="n">
        <v>8860</v>
      </c>
      <c r="W32" s="86" t="n">
        <v>8400</v>
      </c>
      <c r="X32" s="87" t="n">
        <f aca="false">SUM(V32-W32)</f>
        <v>460</v>
      </c>
      <c r="Y32" s="87" t="n">
        <f aca="false">SUM(X32*67)</f>
        <v>30820</v>
      </c>
      <c r="Z32" s="86" t="n">
        <v>53460</v>
      </c>
      <c r="AA32" s="94" t="n">
        <v>52850</v>
      </c>
      <c r="AB32" s="86" t="n">
        <v>3522810</v>
      </c>
      <c r="AC32" s="87" t="n">
        <f aca="false">SUM(D32,H32,L32,P32,T32,X32)</f>
        <v>620</v>
      </c>
      <c r="AD32" s="88" t="n">
        <f aca="false">SUM(E32,I32,M32,Q32,U32,Y32)</f>
        <v>41510</v>
      </c>
      <c r="AE32" s="95" t="s">
        <v>68</v>
      </c>
      <c r="AF32" s="95" t="s">
        <v>68</v>
      </c>
      <c r="AG32" s="89"/>
      <c r="AH32" s="90"/>
      <c r="AI32" s="91" t="n">
        <f aca="false">SUM(AC32+AG32)</f>
        <v>620</v>
      </c>
      <c r="AJ32" s="92" t="n">
        <f aca="false">SUM(AD32+AH32)</f>
        <v>41510</v>
      </c>
      <c r="AK32" s="85" t="s">
        <v>154</v>
      </c>
    </row>
    <row r="33" s="93" customFormat="true" ht="49.5" hidden="false" customHeight="true" outlineLevel="0" collapsed="false">
      <c r="A33" s="85" t="s">
        <v>155</v>
      </c>
      <c r="B33" s="86" t="n">
        <v>771270</v>
      </c>
      <c r="C33" s="94" t="n">
        <v>756370</v>
      </c>
      <c r="D33" s="87" t="n">
        <f aca="false">SUM(B33-C33)</f>
        <v>14900</v>
      </c>
      <c r="E33" s="87" t="n">
        <f aca="false">SUM(D33*66)</f>
        <v>983400</v>
      </c>
      <c r="F33" s="94" t="n">
        <v>769530</v>
      </c>
      <c r="G33" s="94" t="n">
        <v>748480</v>
      </c>
      <c r="H33" s="87" t="n">
        <f aca="false">SUM(F33-G33)</f>
        <v>21050</v>
      </c>
      <c r="I33" s="87" t="n">
        <f aca="false">SUM(H33*66)</f>
        <v>1389300</v>
      </c>
      <c r="J33" s="94" t="n">
        <v>769020</v>
      </c>
      <c r="K33" s="94" t="n">
        <v>749420</v>
      </c>
      <c r="L33" s="87" t="n">
        <f aca="false">SUM(J33-K33)</f>
        <v>19600</v>
      </c>
      <c r="M33" s="87" t="n">
        <f aca="false">SUM(L33*67)</f>
        <v>1313200</v>
      </c>
      <c r="N33" s="94" t="n">
        <v>768820</v>
      </c>
      <c r="O33" s="94" t="n">
        <v>747550</v>
      </c>
      <c r="P33" s="87" t="n">
        <f aca="false">SUM(N33-O33)</f>
        <v>21270</v>
      </c>
      <c r="Q33" s="87" t="n">
        <f aca="false">SUM(P33*67)</f>
        <v>1425090</v>
      </c>
      <c r="R33" s="86" t="n">
        <v>767560</v>
      </c>
      <c r="S33" s="86" t="n">
        <v>748220</v>
      </c>
      <c r="T33" s="87" t="n">
        <f aca="false">SUM(R33-S33)</f>
        <v>19340</v>
      </c>
      <c r="U33" s="87" t="n">
        <f aca="false">SUM(T33*67)</f>
        <v>1295780</v>
      </c>
      <c r="V33" s="86" t="n">
        <v>767330</v>
      </c>
      <c r="W33" s="86" t="n">
        <v>740320</v>
      </c>
      <c r="X33" s="87" t="n">
        <f aca="false">SUM(V33-W33)</f>
        <v>27010</v>
      </c>
      <c r="Y33" s="87" t="n">
        <f aca="false">SUM(X33*67)</f>
        <v>1809670</v>
      </c>
      <c r="Z33" s="86" t="n">
        <v>4613530</v>
      </c>
      <c r="AA33" s="94" t="n">
        <v>4490360</v>
      </c>
      <c r="AB33" s="86" t="n">
        <v>299349140</v>
      </c>
      <c r="AC33" s="87" t="n">
        <f aca="false">SUM(D33,H33,L33,P33,T33,X33)</f>
        <v>123170</v>
      </c>
      <c r="AD33" s="88" t="n">
        <f aca="false">SUM(E33,I33,M33,Q33,U33,Y33)</f>
        <v>8216440</v>
      </c>
      <c r="AE33" s="86" t="n">
        <v>284330</v>
      </c>
      <c r="AF33" s="86" t="n">
        <v>205500</v>
      </c>
      <c r="AG33" s="89" t="n">
        <f aca="false">SUM(AE33-AF33)</f>
        <v>78830</v>
      </c>
      <c r="AH33" s="90" t="n">
        <f aca="false">SUM(AG33*66.67)</f>
        <v>5255596.1</v>
      </c>
      <c r="AI33" s="91" t="n">
        <f aca="false">SUM(AC33+AG33)</f>
        <v>202000</v>
      </c>
      <c r="AJ33" s="92" t="n">
        <f aca="false">SUM(AD33+AH33)</f>
        <v>13472036.1</v>
      </c>
      <c r="AK33" s="85" t="s">
        <v>155</v>
      </c>
    </row>
    <row r="34" s="93" customFormat="true" ht="49.5" hidden="false" customHeight="true" outlineLevel="0" collapsed="false">
      <c r="A34" s="85" t="s">
        <v>156</v>
      </c>
      <c r="B34" s="86" t="n">
        <v>440</v>
      </c>
      <c r="C34" s="94" t="n">
        <v>440</v>
      </c>
      <c r="D34" s="87" t="n">
        <f aca="false">SUM(B34-C34)</f>
        <v>0</v>
      </c>
      <c r="E34" s="87" t="n">
        <f aca="false">SUM(D34*66)</f>
        <v>0</v>
      </c>
      <c r="F34" s="94" t="n">
        <v>440</v>
      </c>
      <c r="G34" s="94" t="n">
        <v>440</v>
      </c>
      <c r="H34" s="87" t="n">
        <f aca="false">SUM(F34-G34)</f>
        <v>0</v>
      </c>
      <c r="I34" s="87" t="n">
        <f aca="false">SUM(H34*66)</f>
        <v>0</v>
      </c>
      <c r="J34" s="94" t="n">
        <v>450</v>
      </c>
      <c r="K34" s="94" t="n">
        <v>450</v>
      </c>
      <c r="L34" s="87" t="n">
        <f aca="false">SUM(J34-K34)</f>
        <v>0</v>
      </c>
      <c r="M34" s="87" t="n">
        <f aca="false">SUM(L34*67)</f>
        <v>0</v>
      </c>
      <c r="N34" s="94" t="n">
        <v>440</v>
      </c>
      <c r="O34" s="94" t="n">
        <v>440</v>
      </c>
      <c r="P34" s="87" t="n">
        <f aca="false">SUM(N34-O34)</f>
        <v>0</v>
      </c>
      <c r="Q34" s="87" t="n">
        <f aca="false">SUM(P34*67)</f>
        <v>0</v>
      </c>
      <c r="R34" s="86" t="n">
        <v>450</v>
      </c>
      <c r="S34" s="86" t="n">
        <v>450</v>
      </c>
      <c r="T34" s="87" t="n">
        <f aca="false">SUM(R34-S34)</f>
        <v>0</v>
      </c>
      <c r="U34" s="87" t="n">
        <f aca="false">SUM(T34*67)</f>
        <v>0</v>
      </c>
      <c r="V34" s="86" t="n">
        <v>440</v>
      </c>
      <c r="W34" s="86" t="n">
        <v>440</v>
      </c>
      <c r="X34" s="87" t="n">
        <f aca="false">SUM(V34-W34)</f>
        <v>0</v>
      </c>
      <c r="Y34" s="87" t="n">
        <f aca="false">SUM(X34*67)</f>
        <v>0</v>
      </c>
      <c r="Z34" s="86" t="n">
        <v>2660</v>
      </c>
      <c r="AA34" s="94" t="n">
        <v>2660</v>
      </c>
      <c r="AB34" s="86" t="n">
        <v>177410</v>
      </c>
      <c r="AC34" s="87" t="n">
        <f aca="false">SUM(D34,H34,L34,P34,T34,X34)</f>
        <v>0</v>
      </c>
      <c r="AD34" s="88" t="n">
        <f aca="false">SUM(E34,I34,M34,Q34,U34,Y34)</f>
        <v>0</v>
      </c>
      <c r="AE34" s="95" t="s">
        <v>68</v>
      </c>
      <c r="AF34" s="95" t="s">
        <v>68</v>
      </c>
      <c r="AG34" s="89"/>
      <c r="AH34" s="90"/>
      <c r="AI34" s="91" t="n">
        <f aca="false">SUM(AC34+AG34)</f>
        <v>0</v>
      </c>
      <c r="AJ34" s="91" t="n">
        <f aca="false">SUM(AD34+AH34)</f>
        <v>0</v>
      </c>
      <c r="AK34" s="85" t="s">
        <v>156</v>
      </c>
    </row>
    <row r="35" customFormat="false" ht="49.5" hidden="false" customHeight="true" outlineLevel="0" collapsed="false">
      <c r="A35" s="97" t="s">
        <v>93</v>
      </c>
      <c r="B35" s="98" t="n">
        <v>28728180</v>
      </c>
      <c r="C35" s="98" t="n">
        <v>28632640</v>
      </c>
      <c r="D35" s="87" t="n">
        <f aca="false">SUM(B35-C35)</f>
        <v>95540</v>
      </c>
      <c r="E35" s="87" t="n">
        <f aca="false">SUM(D35*66)</f>
        <v>6305640</v>
      </c>
      <c r="F35" s="98" t="n">
        <v>28729520</v>
      </c>
      <c r="G35" s="98" t="n">
        <v>28593000</v>
      </c>
      <c r="H35" s="87" t="n">
        <f aca="false">SUM(F35-G35)</f>
        <v>136520</v>
      </c>
      <c r="I35" s="87" t="n">
        <f aca="false">SUM(H35*66)</f>
        <v>9010320</v>
      </c>
      <c r="J35" s="98" t="n">
        <v>28731090</v>
      </c>
      <c r="K35" s="98" t="n">
        <v>28592570</v>
      </c>
      <c r="L35" s="87" t="n">
        <f aca="false">SUM(J35-K35)</f>
        <v>138520</v>
      </c>
      <c r="M35" s="87" t="n">
        <f aca="false">SUM(L35*67)</f>
        <v>9280840</v>
      </c>
      <c r="N35" s="98" t="n">
        <v>28771900</v>
      </c>
      <c r="O35" s="98" t="n">
        <v>28671830</v>
      </c>
      <c r="P35" s="87" t="n">
        <f aca="false">SUM(N35-O35)</f>
        <v>100070</v>
      </c>
      <c r="Q35" s="87" t="n">
        <f aca="false">SUM(P35*67)</f>
        <v>6704690</v>
      </c>
      <c r="R35" s="98" t="n">
        <v>28787010</v>
      </c>
      <c r="S35" s="98" t="n">
        <v>28640510</v>
      </c>
      <c r="T35" s="87" t="n">
        <f aca="false">SUM(R35-S35)</f>
        <v>146500</v>
      </c>
      <c r="U35" s="87" t="n">
        <f aca="false">SUM(T35*67)</f>
        <v>9815500</v>
      </c>
      <c r="V35" s="98" t="n">
        <v>28578200</v>
      </c>
      <c r="W35" s="98" t="n">
        <v>28008150</v>
      </c>
      <c r="X35" s="87" t="n">
        <f aca="false">SUM(V35-W35)</f>
        <v>570050</v>
      </c>
      <c r="Y35" s="87" t="n">
        <f aca="false">SUM(X35*67)</f>
        <v>38193350</v>
      </c>
      <c r="Z35" s="98" t="n">
        <v>172325900</v>
      </c>
      <c r="AA35" s="98" t="n">
        <v>171138690</v>
      </c>
      <c r="AB35" s="98" t="n">
        <v>11409066400</v>
      </c>
      <c r="AC35" s="87" t="n">
        <f aca="false">SUM(D35,H35,L35,P35,T35,X35)</f>
        <v>1187200</v>
      </c>
      <c r="AD35" s="88" t="n">
        <f aca="false">SUM(E35,I35,M35,Q35,U35,Y35)</f>
        <v>79310340</v>
      </c>
      <c r="AE35" s="99" t="n">
        <v>11704050</v>
      </c>
      <c r="AF35" s="99" t="n">
        <v>9279210</v>
      </c>
      <c r="AG35" s="89" t="n">
        <f aca="false">SUM(AE35-AF35)</f>
        <v>2424840</v>
      </c>
      <c r="AH35" s="90" t="n">
        <f aca="false">SUM(AG35*66.67)</f>
        <v>161664082.8</v>
      </c>
      <c r="AI35" s="91" t="n">
        <f aca="false">SUM(AC35+AG35)</f>
        <v>3612040</v>
      </c>
      <c r="AJ35" s="92" t="n">
        <f aca="false">SUM(AD35+AH35)</f>
        <v>240974422.8</v>
      </c>
      <c r="AK35" s="97" t="s">
        <v>93</v>
      </c>
    </row>
    <row r="36" customFormat="false" ht="15" hidden="false" customHeight="true" outlineLevel="0" collapsed="false">
      <c r="AA36" s="100"/>
    </row>
    <row r="37" customFormat="false" ht="15" hidden="false" customHeight="true" outlineLevel="0" collapsed="false">
      <c r="AF37" s="100"/>
    </row>
  </sheetData>
  <hyperlinks>
    <hyperlink ref="A4" location="Notes!A1" display="Some cells refer to notes which can be found on the notes work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15" zeroHeight="false" outlineLevelRow="0" outlineLevelCol="0"/>
  <cols>
    <col collapsed="false" customWidth="true" hidden="false" outlineLevel="0" max="2" min="2" style="0" width="16.14"/>
  </cols>
  <sheetData>
    <row r="1" customFormat="false" ht="18" hidden="false" customHeight="false" outlineLevel="0" collapsed="false">
      <c r="A1" s="1" t="s">
        <v>157</v>
      </c>
    </row>
    <row r="2" customFormat="false" ht="18" hidden="false" customHeight="false" outlineLevel="0" collapsed="false">
      <c r="A2" s="1" t="s">
        <v>158</v>
      </c>
    </row>
    <row r="3" customFormat="false" ht="15.75" hidden="false" customHeight="false" outlineLevel="0" collapsed="false">
      <c r="A3" s="37" t="s">
        <v>23</v>
      </c>
    </row>
    <row r="4" customFormat="false" ht="15.75" hidden="false" customHeight="false" outlineLevel="0" collapsed="false">
      <c r="A4" s="38" t="s">
        <v>53</v>
      </c>
    </row>
    <row r="5" customFormat="false" ht="15.75" hidden="false" customHeight="false" outlineLevel="0" collapsed="false">
      <c r="A5" s="37" t="s">
        <v>54</v>
      </c>
      <c r="B5" s="39"/>
      <c r="C5" s="39"/>
      <c r="D5" s="39"/>
      <c r="E5" s="39"/>
      <c r="F5" s="39"/>
      <c r="G5" s="39"/>
      <c r="H5" s="39"/>
      <c r="I5" s="39"/>
      <c r="J5" s="39"/>
      <c r="K5" s="39"/>
      <c r="L5" s="39"/>
      <c r="M5" s="39"/>
      <c r="N5" s="39"/>
      <c r="O5" s="39"/>
      <c r="P5" s="39"/>
      <c r="Q5" s="39"/>
    </row>
    <row r="6" customFormat="false" ht="67.5" hidden="false" customHeight="false" outlineLevel="0" collapsed="false">
      <c r="A6" s="101" t="s">
        <v>159</v>
      </c>
      <c r="B6" s="102" t="s">
        <v>96</v>
      </c>
      <c r="C6" s="41" t="s">
        <v>97</v>
      </c>
      <c r="D6" s="41" t="s">
        <v>100</v>
      </c>
      <c r="E6" s="41" t="s">
        <v>101</v>
      </c>
      <c r="F6" s="41" t="s">
        <v>104</v>
      </c>
      <c r="G6" s="42" t="s">
        <v>105</v>
      </c>
      <c r="H6" s="103" t="s">
        <v>108</v>
      </c>
      <c r="I6" s="103" t="s">
        <v>109</v>
      </c>
      <c r="J6" s="103" t="s">
        <v>112</v>
      </c>
      <c r="K6" s="103" t="s">
        <v>113</v>
      </c>
      <c r="L6" s="103" t="s">
        <v>116</v>
      </c>
      <c r="M6" s="104" t="s">
        <v>117</v>
      </c>
      <c r="N6" s="105" t="s">
        <v>120</v>
      </c>
      <c r="O6" s="105" t="s">
        <v>121</v>
      </c>
      <c r="P6" s="106" t="s">
        <v>122</v>
      </c>
      <c r="Q6" s="107" t="s">
        <v>126</v>
      </c>
      <c r="R6" s="108" t="s">
        <v>160</v>
      </c>
      <c r="S6" s="108" t="s">
        <v>161</v>
      </c>
      <c r="T6" s="14" t="s">
        <v>162</v>
      </c>
    </row>
    <row r="7" customFormat="false" ht="45" hidden="false" customHeight="true" outlineLevel="0" collapsed="false">
      <c r="A7" s="109" t="s">
        <v>163</v>
      </c>
      <c r="B7" s="110" t="n">
        <v>9302360</v>
      </c>
      <c r="C7" s="110" t="n">
        <v>9239390</v>
      </c>
      <c r="D7" s="110" t="n">
        <v>9549290</v>
      </c>
      <c r="E7" s="110" t="n">
        <v>9457400</v>
      </c>
      <c r="F7" s="110" t="n">
        <v>9504740</v>
      </c>
      <c r="G7" s="110" t="n">
        <v>9442140</v>
      </c>
      <c r="H7" s="110" t="n">
        <v>9467390</v>
      </c>
      <c r="I7" s="110" t="n">
        <v>9440100</v>
      </c>
      <c r="J7" s="86" t="n">
        <v>9469300</v>
      </c>
      <c r="K7" s="86" t="n">
        <v>9433440</v>
      </c>
      <c r="L7" s="86" t="n">
        <v>9231780</v>
      </c>
      <c r="M7" s="111" t="n">
        <v>8882310</v>
      </c>
      <c r="N7" s="110" t="n">
        <v>56524860</v>
      </c>
      <c r="O7" s="110" t="n">
        <v>55894780</v>
      </c>
      <c r="P7" s="112" t="n">
        <v>3726253340</v>
      </c>
      <c r="Q7" s="113" t="s">
        <v>79</v>
      </c>
      <c r="R7" s="114" t="n">
        <f aca="false">SUM(N7-O7)</f>
        <v>630080</v>
      </c>
      <c r="T7" s="45" t="s">
        <v>163</v>
      </c>
    </row>
    <row r="8" customFormat="false" ht="45" hidden="false" customHeight="true" outlineLevel="0" collapsed="false">
      <c r="A8" s="115" t="s">
        <v>164</v>
      </c>
      <c r="B8" s="94" t="n">
        <v>9252100</v>
      </c>
      <c r="C8" s="94" t="n">
        <v>9174990</v>
      </c>
      <c r="D8" s="94" t="n">
        <v>9174270</v>
      </c>
      <c r="E8" s="94" t="n">
        <v>9117070</v>
      </c>
      <c r="F8" s="94" t="n">
        <v>9269400</v>
      </c>
      <c r="G8" s="94" t="n">
        <v>9083760</v>
      </c>
      <c r="H8" s="94" t="n">
        <v>9270570</v>
      </c>
      <c r="I8" s="94" t="n">
        <v>9031620</v>
      </c>
      <c r="J8" s="86" t="n">
        <v>9342170</v>
      </c>
      <c r="K8" s="86" t="n">
        <v>9289350</v>
      </c>
      <c r="L8" s="86" t="n">
        <v>9383510</v>
      </c>
      <c r="M8" s="111" t="n">
        <v>9014220</v>
      </c>
      <c r="N8" s="94" t="n">
        <v>55692020</v>
      </c>
      <c r="O8" s="86" t="n">
        <v>54711020</v>
      </c>
      <c r="P8" s="111" t="n">
        <v>3647345940</v>
      </c>
      <c r="Q8" s="116" t="s">
        <v>79</v>
      </c>
      <c r="R8" s="114" t="n">
        <f aca="false">SUM(N8-O8)</f>
        <v>981000</v>
      </c>
      <c r="T8" s="57" t="s">
        <v>164</v>
      </c>
    </row>
    <row r="9" customFormat="false" ht="45" hidden="false" customHeight="true" outlineLevel="0" collapsed="false">
      <c r="A9" s="115" t="s">
        <v>165</v>
      </c>
      <c r="B9" s="86" t="n">
        <v>6028900</v>
      </c>
      <c r="C9" s="86" t="n">
        <v>6149010</v>
      </c>
      <c r="D9" s="86" t="n">
        <v>5849820</v>
      </c>
      <c r="E9" s="86" t="n">
        <v>5945200</v>
      </c>
      <c r="F9" s="86" t="n">
        <v>5816300</v>
      </c>
      <c r="G9" s="86" t="n">
        <v>5983380</v>
      </c>
      <c r="H9" s="86" t="n">
        <v>5878470</v>
      </c>
      <c r="I9" s="86" t="n">
        <v>6111110</v>
      </c>
      <c r="J9" s="86" t="n">
        <v>5832910</v>
      </c>
      <c r="K9" s="86" t="n">
        <v>5831030</v>
      </c>
      <c r="L9" s="86" t="n">
        <v>5823650</v>
      </c>
      <c r="M9" s="111" t="n">
        <v>6030420</v>
      </c>
      <c r="N9" s="86" t="n">
        <v>35230050</v>
      </c>
      <c r="O9" s="86" t="n">
        <v>36050160</v>
      </c>
      <c r="P9" s="111" t="n">
        <v>2403266310</v>
      </c>
      <c r="Q9" s="116" t="s">
        <v>79</v>
      </c>
      <c r="R9" s="114" t="n">
        <f aca="false">SUM(N9-O9)</f>
        <v>-820110</v>
      </c>
      <c r="T9" s="57" t="s">
        <v>165</v>
      </c>
    </row>
    <row r="10" customFormat="false" ht="45" hidden="false" customHeight="true" outlineLevel="0" collapsed="false">
      <c r="A10" s="115" t="s">
        <v>166</v>
      </c>
      <c r="B10" s="86" t="n">
        <v>2092760</v>
      </c>
      <c r="C10" s="86" t="n">
        <v>2077260</v>
      </c>
      <c r="D10" s="86" t="n">
        <v>2126890</v>
      </c>
      <c r="E10" s="86" t="n">
        <v>2100360</v>
      </c>
      <c r="F10" s="86" t="n">
        <v>2135350</v>
      </c>
      <c r="G10" s="86" t="n">
        <v>2123000</v>
      </c>
      <c r="H10" s="86" t="n">
        <v>2171580</v>
      </c>
      <c r="I10" s="86" t="n">
        <v>2145030</v>
      </c>
      <c r="J10" s="86" t="n">
        <v>2184040</v>
      </c>
      <c r="K10" s="86" t="n">
        <v>2158270</v>
      </c>
      <c r="L10" s="86" t="n">
        <v>2202810</v>
      </c>
      <c r="M10" s="111" t="n">
        <v>2174760</v>
      </c>
      <c r="N10" s="86" t="n">
        <v>12913430</v>
      </c>
      <c r="O10" s="86" t="n">
        <v>12778690</v>
      </c>
      <c r="P10" s="111" t="n">
        <v>851994670</v>
      </c>
      <c r="Q10" s="116" t="s">
        <v>79</v>
      </c>
      <c r="R10" s="114" t="n">
        <f aca="false">SUM(N10-O10)</f>
        <v>134740</v>
      </c>
      <c r="T10" s="57" t="s">
        <v>166</v>
      </c>
    </row>
    <row r="11" customFormat="false" ht="45" hidden="false" customHeight="true" outlineLevel="0" collapsed="false">
      <c r="A11" s="115" t="s">
        <v>167</v>
      </c>
      <c r="B11" s="86" t="n">
        <v>2052060</v>
      </c>
      <c r="C11" s="86" t="n">
        <v>1991980</v>
      </c>
      <c r="D11" s="86" t="n">
        <v>2029250</v>
      </c>
      <c r="E11" s="86" t="n">
        <v>1972970</v>
      </c>
      <c r="F11" s="86" t="n">
        <v>2005300</v>
      </c>
      <c r="G11" s="86" t="n">
        <v>1960280</v>
      </c>
      <c r="H11" s="86" t="n">
        <v>1983890</v>
      </c>
      <c r="I11" s="86" t="n">
        <v>1943970</v>
      </c>
      <c r="J11" s="86" t="n">
        <v>1958580</v>
      </c>
      <c r="K11" s="86" t="n">
        <v>1928410</v>
      </c>
      <c r="L11" s="86" t="n">
        <v>1936440</v>
      </c>
      <c r="M11" s="111" t="n">
        <v>1906430</v>
      </c>
      <c r="N11" s="117" t="n">
        <v>11965530</v>
      </c>
      <c r="O11" s="117" t="n">
        <v>11704050</v>
      </c>
      <c r="P11" s="118" t="n">
        <v>780206140</v>
      </c>
      <c r="Q11" s="116" t="n">
        <v>9279210</v>
      </c>
      <c r="R11" s="114" t="n">
        <f aca="false">SUM(N11-O11)</f>
        <v>261480</v>
      </c>
      <c r="S11" s="114" t="n">
        <f aca="false">SUM(N11-R11-Q11)</f>
        <v>2424840</v>
      </c>
      <c r="T11" s="57" t="s">
        <v>167</v>
      </c>
    </row>
    <row r="12" customFormat="false" ht="45" hidden="false" customHeight="true" outlineLevel="0" collapsed="false">
      <c r="A12" s="119" t="s">
        <v>93</v>
      </c>
      <c r="B12" s="120" t="n">
        <v>28728180</v>
      </c>
      <c r="C12" s="120" t="n">
        <v>28632640</v>
      </c>
      <c r="D12" s="120" t="n">
        <v>28729520</v>
      </c>
      <c r="E12" s="120" t="n">
        <v>28593000</v>
      </c>
      <c r="F12" s="120" t="n">
        <v>28731090</v>
      </c>
      <c r="G12" s="120" t="n">
        <v>28592570</v>
      </c>
      <c r="H12" s="120" t="n">
        <v>28771900</v>
      </c>
      <c r="I12" s="120" t="n">
        <v>28671830</v>
      </c>
      <c r="J12" s="120" t="n">
        <v>28787010</v>
      </c>
      <c r="K12" s="120" t="n">
        <v>28640510</v>
      </c>
      <c r="L12" s="120" t="n">
        <v>28578200</v>
      </c>
      <c r="M12" s="121" t="n">
        <v>28008150</v>
      </c>
      <c r="N12" s="120" t="n">
        <v>172325900</v>
      </c>
      <c r="O12" s="122" t="n">
        <v>171138690</v>
      </c>
      <c r="P12" s="123" t="n">
        <v>11409066400</v>
      </c>
      <c r="Q12" s="124" t="n">
        <v>9279210</v>
      </c>
      <c r="R12" s="125" t="n">
        <f aca="false">SUM(R7:R11)</f>
        <v>1187190</v>
      </c>
      <c r="S12" s="125" t="n">
        <f aca="false">S11</f>
        <v>2424840</v>
      </c>
      <c r="T12" s="126" t="s">
        <v>93</v>
      </c>
    </row>
    <row r="13" customFormat="false" ht="34.5" hidden="false" customHeight="true" outlineLevel="0" collapsed="false">
      <c r="R13" s="127" t="s">
        <v>168</v>
      </c>
      <c r="S13" s="127" t="s">
        <v>169</v>
      </c>
    </row>
    <row r="15" customFormat="false" ht="16.5" hidden="false" customHeight="true" outlineLevel="0" collapsed="false">
      <c r="B15" s="114"/>
      <c r="C15" s="114"/>
    </row>
    <row r="16" customFormat="false" ht="15" hidden="false" customHeight="true" outlineLevel="0" collapsed="false">
      <c r="N16" s="114"/>
    </row>
  </sheetData>
  <hyperlinks>
    <hyperlink ref="A4" location="Notes!A1" display="Some cells refer to notes which can be found on the notes work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15.75" zeroHeight="false" outlineLevelRow="0" outlineLevelCol="0"/>
  <cols>
    <col collapsed="false" customWidth="false" hidden="false" outlineLevel="0" max="5" min="5" style="70" width="18.86"/>
    <col collapsed="false" customWidth="false" hidden="false" outlineLevel="0" max="9" min="8" style="70" width="18.86"/>
  </cols>
  <sheetData>
    <row r="1" customFormat="false" ht="136.5" hidden="false" customHeight="true" outlineLevel="0" collapsed="false">
      <c r="A1" s="25" t="s">
        <v>170</v>
      </c>
      <c r="B1" s="25" t="s">
        <v>171</v>
      </c>
      <c r="C1" s="25" t="s">
        <v>172</v>
      </c>
      <c r="D1" s="25" t="s">
        <v>173</v>
      </c>
      <c r="E1" s="128" t="s">
        <v>174</v>
      </c>
      <c r="F1" s="25" t="s">
        <v>175</v>
      </c>
      <c r="G1" s="25" t="s">
        <v>176</v>
      </c>
      <c r="H1" s="128" t="s">
        <v>177</v>
      </c>
      <c r="I1" s="128" t="s">
        <v>178</v>
      </c>
    </row>
    <row r="2" customFormat="false" ht="45" hidden="false" customHeight="true" outlineLevel="0" collapsed="false">
      <c r="A2" s="129" t="s">
        <v>179</v>
      </c>
      <c r="B2" s="129" t="s">
        <v>180</v>
      </c>
      <c r="C2" s="130" t="n">
        <v>16862190</v>
      </c>
      <c r="D2" s="130" t="n">
        <v>16594570</v>
      </c>
      <c r="E2" s="131" t="n">
        <f aca="false">SUM(C2-D2)</f>
        <v>267620</v>
      </c>
      <c r="F2" s="130" t="n">
        <v>1745270</v>
      </c>
      <c r="G2" s="130" t="n">
        <v>1154700</v>
      </c>
      <c r="H2" s="132" t="n">
        <f aca="false">SUM(F2-G2)</f>
        <v>590570</v>
      </c>
      <c r="I2" s="133" t="n">
        <f aca="false">SUM(E2+H2)*66.67</f>
        <v>57215527.3</v>
      </c>
    </row>
    <row r="3" customFormat="false" ht="45" hidden="false" customHeight="true" outlineLevel="0" collapsed="false">
      <c r="A3" s="129" t="s">
        <v>181</v>
      </c>
      <c r="B3" s="129" t="s">
        <v>182</v>
      </c>
      <c r="C3" s="130" t="n">
        <v>14391860</v>
      </c>
      <c r="D3" s="130" t="n">
        <v>14102390</v>
      </c>
      <c r="E3" s="131" t="n">
        <f aca="false">SUM(C3-D3)</f>
        <v>289470</v>
      </c>
      <c r="F3" s="130" t="n">
        <v>1036190</v>
      </c>
      <c r="G3" s="130" t="n">
        <v>783460</v>
      </c>
      <c r="H3" s="132" t="n">
        <f aca="false">SUM(F3-G3)</f>
        <v>252730</v>
      </c>
      <c r="I3" s="133" t="n">
        <f aca="false">SUM(E3+H3)*66.67</f>
        <v>36148474</v>
      </c>
    </row>
    <row r="4" customFormat="false" ht="45" hidden="false" customHeight="true" outlineLevel="0" collapsed="false">
      <c r="A4" s="129" t="s">
        <v>183</v>
      </c>
      <c r="B4" s="129" t="s">
        <v>184</v>
      </c>
      <c r="C4" s="130" t="n">
        <v>18068570</v>
      </c>
      <c r="D4" s="130" t="n">
        <v>17796300</v>
      </c>
      <c r="E4" s="131" t="n">
        <f aca="false">SUM(C4-D4)</f>
        <v>272270</v>
      </c>
      <c r="F4" s="130" t="n">
        <v>881540</v>
      </c>
      <c r="G4" s="130" t="n">
        <v>655380</v>
      </c>
      <c r="H4" s="132" t="n">
        <f aca="false">SUM(F4-G4)</f>
        <v>226160</v>
      </c>
      <c r="I4" s="133" t="n">
        <f aca="false">SUM(E4+H4)*66.67</f>
        <v>33230328.1</v>
      </c>
    </row>
    <row r="5" customFormat="false" ht="45" hidden="false" customHeight="true" outlineLevel="0" collapsed="false">
      <c r="A5" s="129" t="s">
        <v>185</v>
      </c>
      <c r="B5" s="129" t="s">
        <v>186</v>
      </c>
      <c r="C5" s="130" t="n">
        <v>11165850</v>
      </c>
      <c r="D5" s="130" t="n">
        <v>10921150</v>
      </c>
      <c r="E5" s="131" t="n">
        <f aca="false">SUM(C5-D5)</f>
        <v>244700</v>
      </c>
      <c r="F5" s="130" t="n">
        <v>835480</v>
      </c>
      <c r="G5" s="130" t="n">
        <v>644840</v>
      </c>
      <c r="H5" s="132" t="n">
        <f aca="false">SUM(F5-G5)</f>
        <v>190640</v>
      </c>
      <c r="I5" s="133" t="n">
        <f aca="false">SUM(E5+H5)*66.67</f>
        <v>29024117.8</v>
      </c>
    </row>
    <row r="6" customFormat="false" ht="45" hidden="false" customHeight="true" outlineLevel="0" collapsed="false">
      <c r="A6" s="129" t="s">
        <v>187</v>
      </c>
      <c r="B6" s="129" t="s">
        <v>188</v>
      </c>
      <c r="C6" s="130" t="n">
        <v>10631650</v>
      </c>
      <c r="D6" s="130" t="n">
        <v>10447520</v>
      </c>
      <c r="E6" s="131" t="n">
        <f aca="false">SUM(C6-D6)</f>
        <v>184130</v>
      </c>
      <c r="F6" s="130" t="n">
        <v>986790</v>
      </c>
      <c r="G6" s="130" t="n">
        <v>735620</v>
      </c>
      <c r="H6" s="132" t="n">
        <f aca="false">SUM(F6-G6)</f>
        <v>251170</v>
      </c>
      <c r="I6" s="133" t="n">
        <f aca="false">SUM(E6+H6)*66.67</f>
        <v>29021451</v>
      </c>
    </row>
    <row r="7" customFormat="false" ht="45" hidden="false" customHeight="true" outlineLevel="0" collapsed="false">
      <c r="A7" s="129" t="s">
        <v>189</v>
      </c>
      <c r="B7" s="129" t="s">
        <v>190</v>
      </c>
      <c r="C7" s="130" t="n">
        <v>12298140</v>
      </c>
      <c r="D7" s="130" t="n">
        <v>12028270</v>
      </c>
      <c r="E7" s="131" t="n">
        <f aca="false">SUM(C7-D7)</f>
        <v>269870</v>
      </c>
      <c r="F7" s="130" t="n">
        <v>643370</v>
      </c>
      <c r="G7" s="130" t="n">
        <v>500760</v>
      </c>
      <c r="H7" s="132" t="n">
        <f aca="false">SUM(F7-G7)</f>
        <v>142610</v>
      </c>
      <c r="I7" s="133" t="n">
        <f aca="false">SUM(E7+H7)*66.67</f>
        <v>27500041.6</v>
      </c>
    </row>
    <row r="8" customFormat="false" ht="45" hidden="false" customHeight="true" outlineLevel="0" collapsed="false">
      <c r="A8" s="129" t="s">
        <v>191</v>
      </c>
      <c r="B8" s="129" t="s">
        <v>192</v>
      </c>
      <c r="C8" s="130" t="n">
        <v>10816320</v>
      </c>
      <c r="D8" s="130" t="n">
        <v>10570370</v>
      </c>
      <c r="E8" s="131" t="n">
        <f aca="false">SUM(C8-D8)</f>
        <v>245950</v>
      </c>
      <c r="F8" s="130" t="n">
        <v>703530</v>
      </c>
      <c r="G8" s="130" t="n">
        <v>549360</v>
      </c>
      <c r="H8" s="132" t="n">
        <f aca="false">SUM(F8-G8)</f>
        <v>154170</v>
      </c>
      <c r="I8" s="133" t="n">
        <f aca="false">SUM(E8+H8)*66.67</f>
        <v>26676000.4</v>
      </c>
    </row>
    <row r="9" customFormat="false" ht="45" hidden="false" customHeight="true" outlineLevel="0" collapsed="false">
      <c r="A9" s="129" t="s">
        <v>193</v>
      </c>
      <c r="B9" s="129" t="s">
        <v>194</v>
      </c>
      <c r="C9" s="130" t="n">
        <v>11888750</v>
      </c>
      <c r="D9" s="130" t="n">
        <v>11708470</v>
      </c>
      <c r="E9" s="131" t="n">
        <f aca="false">SUM(C9-D9)</f>
        <v>180280</v>
      </c>
      <c r="F9" s="130" t="n">
        <v>694870</v>
      </c>
      <c r="G9" s="130" t="n">
        <v>530580</v>
      </c>
      <c r="H9" s="132" t="n">
        <f aca="false">SUM(F9-G9)</f>
        <v>164290</v>
      </c>
      <c r="I9" s="133" t="n">
        <f aca="false">SUM(E9+H9)*66.67</f>
        <v>22972481.9</v>
      </c>
    </row>
    <row r="10" customFormat="false" ht="45" hidden="false" customHeight="true" outlineLevel="0" collapsed="false">
      <c r="A10" s="129" t="s">
        <v>195</v>
      </c>
      <c r="B10" s="129" t="s">
        <v>196</v>
      </c>
      <c r="C10" s="130" t="n">
        <v>9522530</v>
      </c>
      <c r="D10" s="130" t="n">
        <v>9308350</v>
      </c>
      <c r="E10" s="131" t="n">
        <f aca="false">SUM(C10-D10)</f>
        <v>214180</v>
      </c>
      <c r="F10" s="130" t="n">
        <v>542400</v>
      </c>
      <c r="G10" s="130" t="n">
        <v>434010</v>
      </c>
      <c r="H10" s="132" t="n">
        <f aca="false">SUM(F10-G10)</f>
        <v>108390</v>
      </c>
      <c r="I10" s="133" t="n">
        <f aca="false">SUM(E10+H10)*66.67</f>
        <v>21505741.9</v>
      </c>
    </row>
    <row r="11" customFormat="false" ht="45" hidden="false" customHeight="true" outlineLevel="0" collapsed="false">
      <c r="A11" s="129" t="s">
        <v>197</v>
      </c>
      <c r="B11" s="129" t="s">
        <v>198</v>
      </c>
      <c r="C11" s="130" t="n">
        <v>6385160</v>
      </c>
      <c r="D11" s="130" t="n">
        <v>6287160</v>
      </c>
      <c r="E11" s="131" t="n">
        <f aca="false">SUM(C11-D11)</f>
        <v>98000</v>
      </c>
      <c r="F11" s="130" t="n">
        <v>458070</v>
      </c>
      <c r="G11" s="130" t="n">
        <v>355060</v>
      </c>
      <c r="H11" s="132" t="n">
        <f aca="false">SUM(F11-G11)</f>
        <v>103010</v>
      </c>
      <c r="I11" s="133" t="n">
        <f aca="false">SUM(E11+H11)*66.67</f>
        <v>13401336.7</v>
      </c>
    </row>
    <row r="12" customFormat="false" ht="45" hidden="false" customHeight="true" outlineLevel="0" collapsed="false">
      <c r="A12" s="129" t="s">
        <v>199</v>
      </c>
      <c r="B12" s="129" t="s">
        <v>200</v>
      </c>
      <c r="C12" s="130" t="n">
        <v>5470340</v>
      </c>
      <c r="D12" s="130" t="n">
        <v>5348290</v>
      </c>
      <c r="E12" s="131" t="n">
        <f aca="false">SUM(C12-D12)</f>
        <v>122050</v>
      </c>
      <c r="F12" s="130" t="n">
        <v>339440</v>
      </c>
      <c r="G12" s="130" t="n">
        <v>267050</v>
      </c>
      <c r="H12" s="132" t="n">
        <f aca="false">SUM(F12-G12)</f>
        <v>72390</v>
      </c>
      <c r="I12" s="133" t="n">
        <f aca="false">SUM(E12+H12)*66.67</f>
        <v>12963314.8</v>
      </c>
    </row>
    <row r="13" customFormat="false" ht="45" hidden="false" customHeight="true" outlineLevel="0" collapsed="false">
      <c r="A13" s="129" t="s">
        <v>201</v>
      </c>
      <c r="B13" s="129" t="s">
        <v>201</v>
      </c>
      <c r="C13" s="130" t="n">
        <v>852720</v>
      </c>
      <c r="D13" s="130" t="n">
        <v>848710</v>
      </c>
      <c r="E13" s="131" t="n">
        <f aca="false">SUM(C13-D13)</f>
        <v>4010</v>
      </c>
      <c r="F13" s="130" t="n">
        <v>4620</v>
      </c>
      <c r="G13" s="130" t="n">
        <v>3090</v>
      </c>
      <c r="H13" s="132" t="n">
        <f aca="false">SUM(F13-G13)</f>
        <v>1530</v>
      </c>
      <c r="I13" s="133" t="n">
        <f aca="false">SUM(E13+H13)*66.67</f>
        <v>369351.8</v>
      </c>
    </row>
    <row r="14" customFormat="false" ht="45" hidden="false" customHeight="true" outlineLevel="0" collapsed="false">
      <c r="A14" s="134" t="s">
        <v>93</v>
      </c>
      <c r="B14" s="134"/>
      <c r="C14" s="134" t="n">
        <v>128354070</v>
      </c>
      <c r="D14" s="134" t="n">
        <v>125961540</v>
      </c>
      <c r="E14" s="135"/>
      <c r="F14" s="134" t="n">
        <v>8871570</v>
      </c>
      <c r="G14" s="134" t="n">
        <v>6613910</v>
      </c>
      <c r="H14" s="136"/>
      <c r="I14" s="137"/>
    </row>
    <row r="16" customFormat="false" ht="15.75" hidden="false" customHeight="false" outlineLevel="0" collapsed="false">
      <c r="F16" s="58"/>
      <c r="G16" s="58"/>
    </row>
  </sheetData>
  <autoFilter ref="A1:I1">
    <sortState ref="A2:I1">
      <sortCondition ref="A2:A1" descending="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3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15" zeroHeight="false" outlineLevelRow="0" outlineLevelCol="0"/>
  <cols>
    <col collapsed="false" customWidth="false" hidden="true" outlineLevel="0" max="5" min="2" style="0" width="18.86"/>
    <col collapsed="false" customWidth="false" hidden="true" outlineLevel="0" max="6" min="6" style="70" width="18.86"/>
    <col collapsed="false" customWidth="false" hidden="true" outlineLevel="0" max="8" min="7" style="138" width="18.86"/>
    <col collapsed="false" customWidth="false" hidden="true" outlineLevel="0" max="10" min="9" style="70" width="18.86"/>
    <col collapsed="false" customWidth="false" hidden="false" outlineLevel="0" max="13" min="11" style="70" width="18.86"/>
  </cols>
  <sheetData>
    <row r="1" customFormat="false" ht="133.5" hidden="false" customHeight="true" outlineLevel="0" collapsed="false">
      <c r="A1" s="25" t="s">
        <v>202</v>
      </c>
      <c r="B1" s="25" t="s">
        <v>171</v>
      </c>
      <c r="C1" s="25" t="s">
        <v>170</v>
      </c>
      <c r="D1" s="25" t="s">
        <v>172</v>
      </c>
      <c r="E1" s="25" t="s">
        <v>173</v>
      </c>
      <c r="F1" s="128" t="s">
        <v>174</v>
      </c>
      <c r="G1" s="25" t="s">
        <v>175</v>
      </c>
      <c r="H1" s="25" t="s">
        <v>176</v>
      </c>
      <c r="I1" s="128" t="s">
        <v>177</v>
      </c>
      <c r="J1" s="128" t="s">
        <v>203</v>
      </c>
      <c r="K1" s="128" t="s">
        <v>204</v>
      </c>
      <c r="L1" s="128" t="s">
        <v>205</v>
      </c>
      <c r="M1" s="128" t="s">
        <v>206</v>
      </c>
    </row>
    <row r="2" s="37" customFormat="true" ht="31.5" hidden="true" customHeight="true" outlineLevel="0" collapsed="false">
      <c r="A2" s="139" t="s">
        <v>207</v>
      </c>
      <c r="B2" s="139" t="s">
        <v>208</v>
      </c>
      <c r="C2" s="139" t="s">
        <v>193</v>
      </c>
      <c r="D2" s="140" t="n">
        <v>5480</v>
      </c>
      <c r="E2" s="140" t="n">
        <v>5430</v>
      </c>
      <c r="F2" s="141" t="n">
        <f aca="false">SUM(D2-E2)</f>
        <v>50</v>
      </c>
      <c r="G2" s="142" t="s">
        <v>68</v>
      </c>
      <c r="H2" s="142" t="s">
        <v>68</v>
      </c>
      <c r="I2" s="141" t="e">
        <f aca="false">SUM(G2-H2)</f>
        <v>#VALUE!</v>
      </c>
      <c r="J2" s="141" t="n">
        <f aca="false">SUM(D2,G2)</f>
        <v>5480</v>
      </c>
      <c r="K2" s="141" t="e">
        <f aca="false">SUM(F2+I2)</f>
        <v>#VALUE!</v>
      </c>
      <c r="L2" s="143" t="e">
        <f aca="false">SUM(K2/J2)</f>
        <v>#VALUE!</v>
      </c>
      <c r="M2" s="144" t="e">
        <f aca="false">SUM(F2+I2)*66.67</f>
        <v>#VALUE!</v>
      </c>
    </row>
    <row r="3" s="37" customFormat="true" ht="31.5" hidden="true" customHeight="true" outlineLevel="0" collapsed="false">
      <c r="A3" s="139" t="s">
        <v>209</v>
      </c>
      <c r="B3" s="139" t="s">
        <v>210</v>
      </c>
      <c r="C3" s="139" t="s">
        <v>179</v>
      </c>
      <c r="D3" s="140" t="n">
        <v>567220</v>
      </c>
      <c r="E3" s="140" t="n">
        <v>556710</v>
      </c>
      <c r="F3" s="141" t="n">
        <f aca="false">SUM(D3-E3)</f>
        <v>10510</v>
      </c>
      <c r="G3" s="142" t="n">
        <v>77260</v>
      </c>
      <c r="H3" s="142" t="n">
        <v>45090</v>
      </c>
      <c r="I3" s="141" t="n">
        <f aca="false">SUM(G3-H3)</f>
        <v>32170</v>
      </c>
      <c r="J3" s="141" t="n">
        <f aca="false">SUM(D3,G3)</f>
        <v>644480</v>
      </c>
      <c r="K3" s="141" t="n">
        <f aca="false">SUM(F3+I3)</f>
        <v>42680</v>
      </c>
      <c r="L3" s="145" t="n">
        <f aca="false">SUM(K3/J3)</f>
        <v>0.0662239324726912</v>
      </c>
      <c r="M3" s="144" t="n">
        <f aca="false">SUM(F3+I3)*66.67</f>
        <v>2845475.6</v>
      </c>
    </row>
    <row r="4" s="37" customFormat="true" ht="31.5" hidden="true" customHeight="true" outlineLevel="0" collapsed="false">
      <c r="A4" s="139" t="s">
        <v>211</v>
      </c>
      <c r="B4" s="139" t="s">
        <v>212</v>
      </c>
      <c r="C4" s="139" t="s">
        <v>179</v>
      </c>
      <c r="D4" s="140" t="n">
        <v>506590</v>
      </c>
      <c r="E4" s="140" t="n">
        <v>498800</v>
      </c>
      <c r="F4" s="141" t="n">
        <f aca="false">SUM(D4-E4)</f>
        <v>7790</v>
      </c>
      <c r="G4" s="142" t="n">
        <v>81860</v>
      </c>
      <c r="H4" s="142" t="n">
        <v>51760</v>
      </c>
      <c r="I4" s="141" t="n">
        <f aca="false">SUM(G4-H4)</f>
        <v>30100</v>
      </c>
      <c r="J4" s="141" t="n">
        <f aca="false">SUM(D4,G4)</f>
        <v>588450</v>
      </c>
      <c r="K4" s="141" t="n">
        <f aca="false">SUM(F4+I4)</f>
        <v>37890</v>
      </c>
      <c r="L4" s="145" t="n">
        <f aca="false">SUM(K4/J4)</f>
        <v>0.0643894978332908</v>
      </c>
      <c r="M4" s="144" t="n">
        <f aca="false">SUM(F4+I4)*66.67</f>
        <v>2526126.3</v>
      </c>
    </row>
    <row r="5" s="37" customFormat="true" ht="31.5" hidden="true" customHeight="true" outlineLevel="0" collapsed="false">
      <c r="A5" s="139" t="s">
        <v>213</v>
      </c>
      <c r="B5" s="139" t="s">
        <v>214</v>
      </c>
      <c r="C5" s="139" t="s">
        <v>179</v>
      </c>
      <c r="D5" s="140" t="n">
        <v>532590</v>
      </c>
      <c r="E5" s="140" t="n">
        <v>526160</v>
      </c>
      <c r="F5" s="141" t="n">
        <f aca="false">SUM(D5-E5)</f>
        <v>6430</v>
      </c>
      <c r="G5" s="142" t="n">
        <v>99070</v>
      </c>
      <c r="H5" s="142" t="n">
        <v>65040</v>
      </c>
      <c r="I5" s="141" t="n">
        <f aca="false">SUM(G5-H5)</f>
        <v>34030</v>
      </c>
      <c r="J5" s="141" t="n">
        <f aca="false">SUM(D5,G5)</f>
        <v>631660</v>
      </c>
      <c r="K5" s="141" t="n">
        <f aca="false">SUM(F5+I5)</f>
        <v>40460</v>
      </c>
      <c r="L5" s="145" t="n">
        <f aca="false">SUM(K5/J5)</f>
        <v>0.0640534464743691</v>
      </c>
      <c r="M5" s="144" t="n">
        <f aca="false">SUM(F5+I5)*66.67</f>
        <v>2697468.2</v>
      </c>
    </row>
    <row r="6" s="37" customFormat="true" ht="31.5" hidden="true" customHeight="true" outlineLevel="0" collapsed="false">
      <c r="A6" s="139" t="s">
        <v>215</v>
      </c>
      <c r="B6" s="139" t="s">
        <v>216</v>
      </c>
      <c r="C6" s="139" t="s">
        <v>179</v>
      </c>
      <c r="D6" s="140" t="n">
        <v>561190</v>
      </c>
      <c r="E6" s="140" t="n">
        <v>554760</v>
      </c>
      <c r="F6" s="141" t="n">
        <f aca="false">SUM(D6-E6)</f>
        <v>6430</v>
      </c>
      <c r="G6" s="142" t="n">
        <v>93750</v>
      </c>
      <c r="H6" s="142" t="n">
        <v>61510</v>
      </c>
      <c r="I6" s="141" t="n">
        <f aca="false">SUM(G6-H6)</f>
        <v>32240</v>
      </c>
      <c r="J6" s="141" t="n">
        <f aca="false">SUM(D6,G6)</f>
        <v>654940</v>
      </c>
      <c r="K6" s="141" t="n">
        <f aca="false">SUM(F6+I6)</f>
        <v>38670</v>
      </c>
      <c r="L6" s="145" t="n">
        <f aca="false">SUM(K6/J6)</f>
        <v>0.0590435765108254</v>
      </c>
      <c r="M6" s="144" t="n">
        <f aca="false">SUM(F6+I6)*66.67</f>
        <v>2578128.9</v>
      </c>
    </row>
    <row r="7" s="37" customFormat="true" ht="31.5" hidden="true" customHeight="true" outlineLevel="0" collapsed="false">
      <c r="A7" s="139" t="s">
        <v>217</v>
      </c>
      <c r="B7" s="139" t="s">
        <v>218</v>
      </c>
      <c r="C7" s="139" t="s">
        <v>179</v>
      </c>
      <c r="D7" s="140" t="n">
        <v>659080</v>
      </c>
      <c r="E7" s="140" t="n">
        <v>649420</v>
      </c>
      <c r="F7" s="141" t="n">
        <f aca="false">SUM(D7-E7)</f>
        <v>9660</v>
      </c>
      <c r="G7" s="142" t="n">
        <v>112130</v>
      </c>
      <c r="H7" s="142" t="n">
        <v>76470</v>
      </c>
      <c r="I7" s="141" t="n">
        <f aca="false">SUM(G7-H7)</f>
        <v>35660</v>
      </c>
      <c r="J7" s="141" t="n">
        <f aca="false">SUM(D7,G7)</f>
        <v>771210</v>
      </c>
      <c r="K7" s="141" t="n">
        <f aca="false">SUM(F7+I7)</f>
        <v>45320</v>
      </c>
      <c r="L7" s="145" t="n">
        <f aca="false">SUM(K7/J7)</f>
        <v>0.0587647981742975</v>
      </c>
      <c r="M7" s="144" t="n">
        <f aca="false">SUM(F7+I7)*66.67</f>
        <v>3021484.4</v>
      </c>
    </row>
    <row r="8" s="37" customFormat="true" ht="31.5" hidden="true" customHeight="true" outlineLevel="0" collapsed="false">
      <c r="A8" s="139" t="s">
        <v>219</v>
      </c>
      <c r="B8" s="139" t="s">
        <v>220</v>
      </c>
      <c r="C8" s="139" t="s">
        <v>179</v>
      </c>
      <c r="D8" s="140" t="n">
        <v>676380</v>
      </c>
      <c r="E8" s="140" t="n">
        <v>667420</v>
      </c>
      <c r="F8" s="141" t="n">
        <f aca="false">SUM(D8-E8)</f>
        <v>8960</v>
      </c>
      <c r="G8" s="142" t="n">
        <v>98560</v>
      </c>
      <c r="H8" s="142" t="n">
        <v>65570</v>
      </c>
      <c r="I8" s="141" t="n">
        <f aca="false">SUM(G8-H8)</f>
        <v>32990</v>
      </c>
      <c r="J8" s="141" t="n">
        <f aca="false">SUM(D8,G8)</f>
        <v>774940</v>
      </c>
      <c r="K8" s="141" t="n">
        <f aca="false">SUM(F8+I8)</f>
        <v>41950</v>
      </c>
      <c r="L8" s="145" t="n">
        <f aca="false">SUM(K8/J8)</f>
        <v>0.0541332232172813</v>
      </c>
      <c r="M8" s="144" t="n">
        <f aca="false">SUM(F8+I8)*66.67</f>
        <v>2796806.5</v>
      </c>
    </row>
    <row r="9" s="37" customFormat="true" ht="31.5" hidden="true" customHeight="true" outlineLevel="0" collapsed="false">
      <c r="A9" s="139" t="s">
        <v>221</v>
      </c>
      <c r="B9" s="139" t="s">
        <v>222</v>
      </c>
      <c r="C9" s="139" t="s">
        <v>179</v>
      </c>
      <c r="D9" s="140" t="n">
        <v>602060</v>
      </c>
      <c r="E9" s="140" t="n">
        <v>593350</v>
      </c>
      <c r="F9" s="141" t="n">
        <f aca="false">SUM(D9-E9)</f>
        <v>8710</v>
      </c>
      <c r="G9" s="142" t="n">
        <v>91680</v>
      </c>
      <c r="H9" s="142" t="n">
        <v>63100</v>
      </c>
      <c r="I9" s="141" t="n">
        <f aca="false">SUM(G9-H9)</f>
        <v>28580</v>
      </c>
      <c r="J9" s="141" t="n">
        <f aca="false">SUM(D9,G9)</f>
        <v>693740</v>
      </c>
      <c r="K9" s="141" t="n">
        <f aca="false">SUM(F9+I9)</f>
        <v>37290</v>
      </c>
      <c r="L9" s="145" t="n">
        <f aca="false">SUM(K9/J9)</f>
        <v>0.0537521261567734</v>
      </c>
      <c r="M9" s="144" t="n">
        <f aca="false">SUM(F9+I9)*66.67</f>
        <v>2486124.3</v>
      </c>
    </row>
    <row r="10" s="37" customFormat="true" ht="31.5" hidden="true" customHeight="true" outlineLevel="0" collapsed="false">
      <c r="A10" s="139" t="s">
        <v>223</v>
      </c>
      <c r="B10" s="139" t="s">
        <v>224</v>
      </c>
      <c r="C10" s="139" t="s">
        <v>179</v>
      </c>
      <c r="D10" s="140" t="n">
        <v>344450</v>
      </c>
      <c r="E10" s="140" t="n">
        <v>340010</v>
      </c>
      <c r="F10" s="141" t="n">
        <f aca="false">SUM(D10-E10)</f>
        <v>4440</v>
      </c>
      <c r="G10" s="142" t="n">
        <v>57490</v>
      </c>
      <c r="H10" s="142" t="n">
        <v>40750</v>
      </c>
      <c r="I10" s="141" t="n">
        <f aca="false">SUM(G10-H10)</f>
        <v>16740</v>
      </c>
      <c r="J10" s="141" t="n">
        <f aca="false">SUM(D10,G10)</f>
        <v>401940</v>
      </c>
      <c r="K10" s="141" t="n">
        <f aca="false">SUM(F10+I10)</f>
        <v>21180</v>
      </c>
      <c r="L10" s="145" t="n">
        <f aca="false">SUM(K10/J10)</f>
        <v>0.0526944320047768</v>
      </c>
      <c r="M10" s="144" t="n">
        <f aca="false">SUM(F10+I10)*66.67</f>
        <v>1412070.6</v>
      </c>
    </row>
    <row r="11" s="37" customFormat="true" ht="31.5" hidden="true" customHeight="true" outlineLevel="0" collapsed="false">
      <c r="A11" s="139" t="s">
        <v>225</v>
      </c>
      <c r="B11" s="139" t="s">
        <v>226</v>
      </c>
      <c r="C11" s="139" t="s">
        <v>179</v>
      </c>
      <c r="D11" s="140" t="n">
        <v>488950</v>
      </c>
      <c r="E11" s="140" t="n">
        <v>481700</v>
      </c>
      <c r="F11" s="141" t="n">
        <f aca="false">SUM(D11-E11)</f>
        <v>7250</v>
      </c>
      <c r="G11" s="142" t="n">
        <v>60630</v>
      </c>
      <c r="H11" s="142" t="n">
        <v>39250</v>
      </c>
      <c r="I11" s="141" t="n">
        <f aca="false">SUM(G11-H11)</f>
        <v>21380</v>
      </c>
      <c r="J11" s="141" t="n">
        <f aca="false">SUM(D11,G11)</f>
        <v>549580</v>
      </c>
      <c r="K11" s="141" t="n">
        <f aca="false">SUM(F11+I11)</f>
        <v>28630</v>
      </c>
      <c r="L11" s="145" t="n">
        <f aca="false">SUM(K11/J11)</f>
        <v>0.0520943265766585</v>
      </c>
      <c r="M11" s="144" t="n">
        <f aca="false">SUM(F11+I11)*66.67</f>
        <v>1908762.1</v>
      </c>
    </row>
    <row r="12" s="37" customFormat="true" ht="31.5" hidden="true" customHeight="true" outlineLevel="0" collapsed="false">
      <c r="A12" s="139" t="s">
        <v>227</v>
      </c>
      <c r="B12" s="139" t="s">
        <v>228</v>
      </c>
      <c r="C12" s="139" t="s">
        <v>179</v>
      </c>
      <c r="D12" s="140" t="n">
        <v>566110</v>
      </c>
      <c r="E12" s="140" t="n">
        <v>555970</v>
      </c>
      <c r="F12" s="141" t="n">
        <f aca="false">SUM(D12-E12)</f>
        <v>10140</v>
      </c>
      <c r="G12" s="142" t="n">
        <v>70030</v>
      </c>
      <c r="H12" s="142" t="n">
        <v>47160</v>
      </c>
      <c r="I12" s="141" t="n">
        <f aca="false">SUM(G12-H12)</f>
        <v>22870</v>
      </c>
      <c r="J12" s="141" t="n">
        <f aca="false">SUM(D12,G12)</f>
        <v>636140</v>
      </c>
      <c r="K12" s="141" t="n">
        <f aca="false">SUM(F12+I12)</f>
        <v>33010</v>
      </c>
      <c r="L12" s="145" t="n">
        <f aca="false">SUM(K12/J12)</f>
        <v>0.0518910931555947</v>
      </c>
      <c r="M12" s="144" t="n">
        <f aca="false">SUM(F12+I12)*66.67</f>
        <v>2200776.7</v>
      </c>
    </row>
    <row r="13" s="37" customFormat="true" ht="31.5" hidden="true" customHeight="true" outlineLevel="0" collapsed="false">
      <c r="A13" s="146" t="s">
        <v>229</v>
      </c>
      <c r="B13" s="146" t="s">
        <v>230</v>
      </c>
      <c r="C13" s="146" t="s">
        <v>187</v>
      </c>
      <c r="D13" s="147" t="n">
        <v>170430</v>
      </c>
      <c r="E13" s="147" t="n">
        <v>166360</v>
      </c>
      <c r="F13" s="141" t="n">
        <f aca="false">SUM(D13-E13)</f>
        <v>4070</v>
      </c>
      <c r="G13" s="148" t="n">
        <v>21960</v>
      </c>
      <c r="H13" s="148" t="n">
        <v>16080</v>
      </c>
      <c r="I13" s="141" t="n">
        <f aca="false">SUM(G13-H13)</f>
        <v>5880</v>
      </c>
      <c r="J13" s="141" t="n">
        <f aca="false">SUM(D13,G13)</f>
        <v>192390</v>
      </c>
      <c r="K13" s="141" t="n">
        <f aca="false">SUM(F13+I13)</f>
        <v>9950</v>
      </c>
      <c r="L13" s="145" t="n">
        <f aca="false">SUM(K13/J13)</f>
        <v>0.0517178647538853</v>
      </c>
      <c r="M13" s="144" t="n">
        <f aca="false">SUM(F13+I13)*66.67</f>
        <v>663366.5</v>
      </c>
    </row>
    <row r="14" s="37" customFormat="true" ht="31.5" hidden="true" customHeight="true" outlineLevel="0" collapsed="false">
      <c r="A14" s="139" t="s">
        <v>231</v>
      </c>
      <c r="B14" s="139" t="s">
        <v>232</v>
      </c>
      <c r="C14" s="139" t="s">
        <v>181</v>
      </c>
      <c r="D14" s="140" t="n">
        <v>877300</v>
      </c>
      <c r="E14" s="140" t="n">
        <v>858160</v>
      </c>
      <c r="F14" s="141" t="n">
        <f aca="false">SUM(D14-E14)</f>
        <v>19140</v>
      </c>
      <c r="G14" s="142" t="n">
        <v>112370</v>
      </c>
      <c r="H14" s="142" t="n">
        <v>81250</v>
      </c>
      <c r="I14" s="141" t="n">
        <f aca="false">SUM(G14-H14)</f>
        <v>31120</v>
      </c>
      <c r="J14" s="141" t="n">
        <f aca="false">SUM(D14,G14)</f>
        <v>989670</v>
      </c>
      <c r="K14" s="141" t="n">
        <f aca="false">SUM(F14+I14)</f>
        <v>50260</v>
      </c>
      <c r="L14" s="145" t="n">
        <f aca="false">SUM(K14/J14)</f>
        <v>0.0507846049693332</v>
      </c>
      <c r="M14" s="144" t="n">
        <f aca="false">SUM(F14+I14)*66.67</f>
        <v>3350834.2</v>
      </c>
    </row>
    <row r="15" s="37" customFormat="true" ht="31.5" hidden="true" customHeight="true" outlineLevel="0" collapsed="false">
      <c r="A15" s="146" t="s">
        <v>233</v>
      </c>
      <c r="B15" s="146" t="s">
        <v>234</v>
      </c>
      <c r="C15" s="146" t="s">
        <v>187</v>
      </c>
      <c r="D15" s="147" t="n">
        <v>1109410</v>
      </c>
      <c r="E15" s="147" t="n">
        <v>1089200</v>
      </c>
      <c r="F15" s="141" t="n">
        <f aca="false">SUM(D15-E15)</f>
        <v>20210</v>
      </c>
      <c r="G15" s="148" t="n">
        <v>131840</v>
      </c>
      <c r="H15" s="148" t="n">
        <v>89500</v>
      </c>
      <c r="I15" s="141" t="n">
        <f aca="false">SUM(G15-H15)</f>
        <v>42340</v>
      </c>
      <c r="J15" s="141" t="n">
        <f aca="false">SUM(D15,G15)</f>
        <v>1241250</v>
      </c>
      <c r="K15" s="141" t="n">
        <f aca="false">SUM(F15+I15)</f>
        <v>62550</v>
      </c>
      <c r="L15" s="145" t="n">
        <f aca="false">SUM(K15/J15)</f>
        <v>0.050392749244713</v>
      </c>
      <c r="M15" s="144" t="n">
        <f aca="false">SUM(F15+I15)*66.67</f>
        <v>4170208.5</v>
      </c>
    </row>
    <row r="16" s="37" customFormat="true" ht="31.5" hidden="true" customHeight="true" outlineLevel="0" collapsed="false">
      <c r="A16" s="139" t="s">
        <v>235</v>
      </c>
      <c r="B16" s="139" t="s">
        <v>236</v>
      </c>
      <c r="C16" s="139" t="s">
        <v>179</v>
      </c>
      <c r="D16" s="140" t="n">
        <v>492760</v>
      </c>
      <c r="E16" s="140" t="n">
        <v>485620</v>
      </c>
      <c r="F16" s="141" t="n">
        <f aca="false">SUM(D16-E16)</f>
        <v>7140</v>
      </c>
      <c r="G16" s="142" t="n">
        <v>66780</v>
      </c>
      <c r="H16" s="142" t="n">
        <v>45740</v>
      </c>
      <c r="I16" s="141" t="n">
        <f aca="false">SUM(G16-H16)</f>
        <v>21040</v>
      </c>
      <c r="J16" s="141" t="n">
        <f aca="false">SUM(D16,G16)</f>
        <v>559540</v>
      </c>
      <c r="K16" s="141" t="n">
        <f aca="false">SUM(F16+I16)</f>
        <v>28180</v>
      </c>
      <c r="L16" s="145" t="n">
        <f aca="false">SUM(K16/J16)</f>
        <v>0.0503627980126533</v>
      </c>
      <c r="M16" s="144" t="n">
        <f aca="false">SUM(F16+I16)*66.67</f>
        <v>1878760.6</v>
      </c>
    </row>
    <row r="17" s="37" customFormat="true" ht="31.5" hidden="true" customHeight="true" outlineLevel="0" collapsed="false">
      <c r="A17" s="139" t="s">
        <v>237</v>
      </c>
      <c r="B17" s="139" t="s">
        <v>238</v>
      </c>
      <c r="C17" s="139" t="s">
        <v>179</v>
      </c>
      <c r="D17" s="140" t="n">
        <v>635050</v>
      </c>
      <c r="E17" s="140" t="n">
        <v>625070</v>
      </c>
      <c r="F17" s="141" t="n">
        <f aca="false">SUM(D17-E17)</f>
        <v>9980</v>
      </c>
      <c r="G17" s="142" t="n">
        <v>72210</v>
      </c>
      <c r="H17" s="142" t="n">
        <v>46650</v>
      </c>
      <c r="I17" s="141" t="n">
        <f aca="false">SUM(G17-H17)</f>
        <v>25560</v>
      </c>
      <c r="J17" s="141" t="n">
        <f aca="false">SUM(D17,G17)</f>
        <v>707260</v>
      </c>
      <c r="K17" s="141" t="n">
        <f aca="false">SUM(F17+I17)</f>
        <v>35540</v>
      </c>
      <c r="L17" s="145" t="n">
        <f aca="false">SUM(K17/J17)</f>
        <v>0.0502502615728304</v>
      </c>
      <c r="M17" s="144" t="n">
        <f aca="false">SUM(F17+I17)*66.67</f>
        <v>2369451.8</v>
      </c>
    </row>
    <row r="18" s="37" customFormat="true" ht="31.5" hidden="true" customHeight="true" outlineLevel="0" collapsed="false">
      <c r="A18" s="146" t="s">
        <v>239</v>
      </c>
      <c r="B18" s="146" t="s">
        <v>240</v>
      </c>
      <c r="C18" s="146" t="s">
        <v>187</v>
      </c>
      <c r="D18" s="147" t="n">
        <v>136880</v>
      </c>
      <c r="E18" s="147" t="n">
        <v>134070</v>
      </c>
      <c r="F18" s="141" t="n">
        <f aca="false">SUM(D18-E18)</f>
        <v>2810</v>
      </c>
      <c r="G18" s="148" t="n">
        <v>13270</v>
      </c>
      <c r="H18" s="148" t="n">
        <v>8600</v>
      </c>
      <c r="I18" s="141" t="n">
        <f aca="false">SUM(G18-H18)</f>
        <v>4670</v>
      </c>
      <c r="J18" s="141" t="n">
        <f aca="false">SUM(D18,G18)</f>
        <v>150150</v>
      </c>
      <c r="K18" s="141" t="n">
        <f aca="false">SUM(F18+I18)</f>
        <v>7480</v>
      </c>
      <c r="L18" s="145" t="n">
        <f aca="false">SUM(K18/J18)</f>
        <v>0.0498168498168498</v>
      </c>
      <c r="M18" s="144" t="n">
        <f aca="false">SUM(F18+I18)*66.67</f>
        <v>498691.6</v>
      </c>
    </row>
    <row r="19" s="37" customFormat="true" ht="31.5" hidden="true" customHeight="true" outlineLevel="0" collapsed="false">
      <c r="A19" s="139" t="s">
        <v>241</v>
      </c>
      <c r="B19" s="139" t="s">
        <v>242</v>
      </c>
      <c r="C19" s="139" t="s">
        <v>179</v>
      </c>
      <c r="D19" s="140" t="n">
        <v>424150</v>
      </c>
      <c r="E19" s="140" t="n">
        <v>416960</v>
      </c>
      <c r="F19" s="141" t="n">
        <f aca="false">SUM(D19-E19)</f>
        <v>7190</v>
      </c>
      <c r="G19" s="142" t="n">
        <v>44680</v>
      </c>
      <c r="H19" s="142" t="n">
        <v>28820</v>
      </c>
      <c r="I19" s="141" t="n">
        <f aca="false">SUM(G19-H19)</f>
        <v>15860</v>
      </c>
      <c r="J19" s="141" t="n">
        <f aca="false">SUM(D19,G19)</f>
        <v>468830</v>
      </c>
      <c r="K19" s="141" t="n">
        <f aca="false">SUM(F19+I19)</f>
        <v>23050</v>
      </c>
      <c r="L19" s="145" t="n">
        <f aca="false">SUM(K19/J19)</f>
        <v>0.0491649425164772</v>
      </c>
      <c r="M19" s="144" t="n">
        <f aca="false">SUM(F19+I19)*66.67</f>
        <v>1536743.5</v>
      </c>
    </row>
    <row r="20" s="37" customFormat="true" ht="31.5" hidden="true" customHeight="true" outlineLevel="0" collapsed="false">
      <c r="A20" s="139" t="s">
        <v>243</v>
      </c>
      <c r="B20" s="146" t="s">
        <v>244</v>
      </c>
      <c r="C20" s="146" t="s">
        <v>187</v>
      </c>
      <c r="D20" s="147" t="n">
        <v>75680</v>
      </c>
      <c r="E20" s="147" t="n">
        <v>74520</v>
      </c>
      <c r="F20" s="141" t="n">
        <f aca="false">SUM(D20-E20)</f>
        <v>1160</v>
      </c>
      <c r="G20" s="148" t="n">
        <v>14880</v>
      </c>
      <c r="H20" s="148" t="n">
        <v>11640</v>
      </c>
      <c r="I20" s="141" t="n">
        <f aca="false">SUM(G20-H20)</f>
        <v>3240</v>
      </c>
      <c r="J20" s="141" t="n">
        <f aca="false">SUM(D20,G20)</f>
        <v>90560</v>
      </c>
      <c r="K20" s="141" t="n">
        <f aca="false">SUM(F20+I20)</f>
        <v>4400</v>
      </c>
      <c r="L20" s="145" t="n">
        <f aca="false">SUM(K20/J20)</f>
        <v>0.0485865724381625</v>
      </c>
      <c r="M20" s="144" t="n">
        <f aca="false">SUM(F20+I20)*66.67</f>
        <v>293348</v>
      </c>
    </row>
    <row r="21" s="37" customFormat="true" ht="31.5" hidden="true" customHeight="true" outlineLevel="0" collapsed="false">
      <c r="A21" s="139" t="s">
        <v>245</v>
      </c>
      <c r="B21" s="139" t="s">
        <v>246</v>
      </c>
      <c r="C21" s="139" t="s">
        <v>179</v>
      </c>
      <c r="D21" s="140" t="n">
        <v>553310</v>
      </c>
      <c r="E21" s="140" t="n">
        <v>543900</v>
      </c>
      <c r="F21" s="141" t="n">
        <f aca="false">SUM(D21-E21)</f>
        <v>9410</v>
      </c>
      <c r="G21" s="142" t="n">
        <v>69160</v>
      </c>
      <c r="H21" s="142" t="n">
        <v>48890</v>
      </c>
      <c r="I21" s="141" t="n">
        <f aca="false">SUM(G21-H21)</f>
        <v>20270</v>
      </c>
      <c r="J21" s="141" t="n">
        <f aca="false">SUM(D21,G21)</f>
        <v>622470</v>
      </c>
      <c r="K21" s="141" t="n">
        <f aca="false">SUM(F21+I21)</f>
        <v>29680</v>
      </c>
      <c r="L21" s="145" t="n">
        <f aca="false">SUM(K21/J21)</f>
        <v>0.0476810127395698</v>
      </c>
      <c r="M21" s="144" t="n">
        <f aca="false">SUM(F21+I21)*66.67</f>
        <v>1978765.6</v>
      </c>
    </row>
    <row r="22" s="37" customFormat="true" ht="31.5" hidden="true" customHeight="true" outlineLevel="0" collapsed="false">
      <c r="A22" s="146" t="s">
        <v>247</v>
      </c>
      <c r="B22" s="146" t="s">
        <v>248</v>
      </c>
      <c r="C22" s="146" t="s">
        <v>187</v>
      </c>
      <c r="D22" s="147" t="n">
        <v>334030</v>
      </c>
      <c r="E22" s="147" t="n">
        <v>326180</v>
      </c>
      <c r="F22" s="141" t="n">
        <f aca="false">SUM(D22-E22)</f>
        <v>7850</v>
      </c>
      <c r="G22" s="148" t="n">
        <v>29590</v>
      </c>
      <c r="H22" s="148" t="n">
        <v>20140</v>
      </c>
      <c r="I22" s="141" t="n">
        <f aca="false">SUM(G22-H22)</f>
        <v>9450</v>
      </c>
      <c r="J22" s="141" t="n">
        <f aca="false">SUM(D22,G22)</f>
        <v>363620</v>
      </c>
      <c r="K22" s="141" t="n">
        <f aca="false">SUM(F22+I22)</f>
        <v>17300</v>
      </c>
      <c r="L22" s="145" t="n">
        <f aca="false">SUM(K22/J22)</f>
        <v>0.0475771409713437</v>
      </c>
      <c r="M22" s="144" t="n">
        <f aca="false">SUM(F22+I22)*66.67</f>
        <v>1153391</v>
      </c>
    </row>
    <row r="23" s="37" customFormat="true" ht="31.5" hidden="true" customHeight="true" outlineLevel="0" collapsed="false">
      <c r="A23" s="139" t="s">
        <v>249</v>
      </c>
      <c r="B23" s="139" t="s">
        <v>250</v>
      </c>
      <c r="C23" s="139" t="s">
        <v>251</v>
      </c>
      <c r="D23" s="140" t="n">
        <v>353870</v>
      </c>
      <c r="E23" s="140" t="n">
        <v>347230</v>
      </c>
      <c r="F23" s="141" t="n">
        <f aca="false">SUM(D23-E23)</f>
        <v>6640</v>
      </c>
      <c r="G23" s="142" t="n">
        <v>38720</v>
      </c>
      <c r="H23" s="142" t="n">
        <v>26880</v>
      </c>
      <c r="I23" s="141" t="n">
        <f aca="false">SUM(G23-H23)</f>
        <v>11840</v>
      </c>
      <c r="J23" s="141" t="n">
        <f aca="false">SUM(D23,G23)</f>
        <v>392590</v>
      </c>
      <c r="K23" s="141" t="n">
        <f aca="false">SUM(F23+I23)</f>
        <v>18480</v>
      </c>
      <c r="L23" s="145" t="n">
        <f aca="false">SUM(K23/J23)</f>
        <v>0.0470720089660969</v>
      </c>
      <c r="M23" s="144" t="n">
        <f aca="false">SUM(F23+I23)*66.67</f>
        <v>1232061.6</v>
      </c>
    </row>
    <row r="24" s="37" customFormat="true" ht="31.5" hidden="false" customHeight="true" outlineLevel="0" collapsed="false">
      <c r="A24" s="139" t="s">
        <v>252</v>
      </c>
      <c r="B24" s="139" t="s">
        <v>253</v>
      </c>
      <c r="C24" s="139" t="s">
        <v>185</v>
      </c>
      <c r="D24" s="140" t="n">
        <v>1941300</v>
      </c>
      <c r="E24" s="140" t="n">
        <v>1899470</v>
      </c>
      <c r="F24" s="141" t="n">
        <f aca="false">SUM(D24-E24)</f>
        <v>41830</v>
      </c>
      <c r="G24" s="142" t="n">
        <v>232570</v>
      </c>
      <c r="H24" s="142" t="n">
        <v>172630</v>
      </c>
      <c r="I24" s="141" t="n">
        <f aca="false">SUM(G24-H24)</f>
        <v>59940</v>
      </c>
      <c r="J24" s="141" t="n">
        <f aca="false">SUM(D24,G24)</f>
        <v>2173870</v>
      </c>
      <c r="K24" s="141" t="n">
        <f aca="false">SUM(F24+I24)</f>
        <v>101770</v>
      </c>
      <c r="L24" s="145" t="n">
        <f aca="false">SUM(K24/J24)</f>
        <v>0.0468151269395134</v>
      </c>
      <c r="M24" s="144" t="n">
        <f aca="false">SUM(F24+I24)*66.67</f>
        <v>6785005.9</v>
      </c>
    </row>
    <row r="25" s="37" customFormat="true" ht="31.5" hidden="true" customHeight="true" outlineLevel="0" collapsed="false">
      <c r="A25" s="146" t="s">
        <v>254</v>
      </c>
      <c r="B25" s="146" t="s">
        <v>255</v>
      </c>
      <c r="C25" s="146" t="s">
        <v>187</v>
      </c>
      <c r="D25" s="147" t="n">
        <v>344770</v>
      </c>
      <c r="E25" s="147" t="n">
        <v>337630</v>
      </c>
      <c r="F25" s="141" t="n">
        <f aca="false">SUM(D25-E25)</f>
        <v>7140</v>
      </c>
      <c r="G25" s="148" t="n">
        <v>57770</v>
      </c>
      <c r="H25" s="148" t="n">
        <v>46180</v>
      </c>
      <c r="I25" s="141" t="n">
        <f aca="false">SUM(G25-H25)</f>
        <v>11590</v>
      </c>
      <c r="J25" s="141" t="n">
        <f aca="false">SUM(D25,G25)</f>
        <v>402540</v>
      </c>
      <c r="K25" s="141" t="n">
        <f aca="false">SUM(F25+I25)</f>
        <v>18730</v>
      </c>
      <c r="L25" s="145" t="n">
        <f aca="false">SUM(K25/J25)</f>
        <v>0.0465295374372733</v>
      </c>
      <c r="M25" s="144" t="n">
        <f aca="false">SUM(F25+I25)*66.67</f>
        <v>1248729.1</v>
      </c>
    </row>
    <row r="26" s="37" customFormat="true" ht="31.5" hidden="true" customHeight="true" outlineLevel="0" collapsed="false">
      <c r="A26" s="139" t="s">
        <v>256</v>
      </c>
      <c r="B26" s="139" t="s">
        <v>257</v>
      </c>
      <c r="C26" s="139" t="s">
        <v>181</v>
      </c>
      <c r="D26" s="140" t="n">
        <v>1024270</v>
      </c>
      <c r="E26" s="140" t="n">
        <v>1003140</v>
      </c>
      <c r="F26" s="141" t="n">
        <f aca="false">SUM(D26-E26)</f>
        <v>21130</v>
      </c>
      <c r="G26" s="142" t="n">
        <v>132820</v>
      </c>
      <c r="H26" s="142" t="n">
        <v>100550</v>
      </c>
      <c r="I26" s="141" t="n">
        <f aca="false">SUM(G26-H26)</f>
        <v>32270</v>
      </c>
      <c r="J26" s="141" t="n">
        <f aca="false">SUM(D26,G26)</f>
        <v>1157090</v>
      </c>
      <c r="K26" s="141" t="n">
        <f aca="false">SUM(F26+I26)</f>
        <v>53400</v>
      </c>
      <c r="L26" s="145" t="n">
        <f aca="false">SUM(K26/J26)</f>
        <v>0.046150256246273</v>
      </c>
      <c r="M26" s="144" t="n">
        <f aca="false">SUM(F26+I26)*66.67</f>
        <v>3560178</v>
      </c>
    </row>
    <row r="27" s="37" customFormat="true" ht="31.5" hidden="true" customHeight="true" outlineLevel="0" collapsed="false">
      <c r="A27" s="139" t="s">
        <v>258</v>
      </c>
      <c r="B27" s="139" t="s">
        <v>259</v>
      </c>
      <c r="C27" s="139" t="s">
        <v>179</v>
      </c>
      <c r="D27" s="140" t="n">
        <v>590480</v>
      </c>
      <c r="E27" s="140" t="n">
        <v>579830</v>
      </c>
      <c r="F27" s="141" t="n">
        <f aca="false">SUM(D27-E27)</f>
        <v>10650</v>
      </c>
      <c r="G27" s="142" t="n">
        <v>42840</v>
      </c>
      <c r="H27" s="142" t="n">
        <v>25110</v>
      </c>
      <c r="I27" s="141" t="n">
        <f aca="false">SUM(G27-H27)</f>
        <v>17730</v>
      </c>
      <c r="J27" s="141" t="n">
        <f aca="false">SUM(D27,G27)</f>
        <v>633320</v>
      </c>
      <c r="K27" s="141" t="n">
        <f aca="false">SUM(F27+I27)</f>
        <v>28380</v>
      </c>
      <c r="L27" s="145" t="n">
        <f aca="false">SUM(K27/J27)</f>
        <v>0.0448114697151519</v>
      </c>
      <c r="M27" s="144" t="n">
        <f aca="false">SUM(F27+I27)*66.67</f>
        <v>1892094.6</v>
      </c>
    </row>
    <row r="28" s="37" customFormat="true" ht="31.5" hidden="true" customHeight="true" outlineLevel="0" collapsed="false">
      <c r="A28" s="139" t="s">
        <v>260</v>
      </c>
      <c r="B28" s="139" t="s">
        <v>261</v>
      </c>
      <c r="C28" s="139" t="s">
        <v>179</v>
      </c>
      <c r="D28" s="140" t="n">
        <v>737610</v>
      </c>
      <c r="E28" s="140" t="n">
        <v>727180</v>
      </c>
      <c r="F28" s="141" t="n">
        <f aca="false">SUM(D28-E28)</f>
        <v>10430</v>
      </c>
      <c r="G28" s="142" t="n">
        <v>76300</v>
      </c>
      <c r="H28" s="142" t="n">
        <v>50630</v>
      </c>
      <c r="I28" s="141" t="n">
        <f aca="false">SUM(G28-H28)</f>
        <v>25670</v>
      </c>
      <c r="J28" s="141" t="n">
        <f aca="false">SUM(D28,G28)</f>
        <v>813910</v>
      </c>
      <c r="K28" s="141" t="n">
        <f aca="false">SUM(F28+I28)</f>
        <v>36100</v>
      </c>
      <c r="L28" s="145" t="n">
        <f aca="false">SUM(K28/J28)</f>
        <v>0.0443537983315109</v>
      </c>
      <c r="M28" s="144" t="n">
        <f aca="false">SUM(F28+I28)*66.67</f>
        <v>2406787</v>
      </c>
    </row>
    <row r="29" s="37" customFormat="true" ht="31.5" hidden="true" customHeight="true" outlineLevel="0" collapsed="false">
      <c r="A29" s="139" t="s">
        <v>262</v>
      </c>
      <c r="B29" s="139" t="s">
        <v>263</v>
      </c>
      <c r="C29" s="139" t="s">
        <v>195</v>
      </c>
      <c r="D29" s="140" t="n">
        <v>138960</v>
      </c>
      <c r="E29" s="140" t="n">
        <v>135530</v>
      </c>
      <c r="F29" s="141" t="n">
        <f aca="false">SUM(D29-E29)</f>
        <v>3430</v>
      </c>
      <c r="G29" s="142" t="n">
        <v>13780</v>
      </c>
      <c r="H29" s="142" t="n">
        <v>10470</v>
      </c>
      <c r="I29" s="141" t="n">
        <f aca="false">SUM(G29-H29)</f>
        <v>3310</v>
      </c>
      <c r="J29" s="141" t="n">
        <f aca="false">SUM(D29,G29)</f>
        <v>152740</v>
      </c>
      <c r="K29" s="141" t="n">
        <f aca="false">SUM(F29+I29)</f>
        <v>6740</v>
      </c>
      <c r="L29" s="145" t="n">
        <f aca="false">SUM(K29/J29)</f>
        <v>0.0441272751080267</v>
      </c>
      <c r="M29" s="144" t="n">
        <f aca="false">SUM(F29+I29)*66.67</f>
        <v>449355.8</v>
      </c>
    </row>
    <row r="30" s="37" customFormat="true" ht="31.5" hidden="true" customHeight="true" outlineLevel="0" collapsed="false">
      <c r="A30" s="139" t="s">
        <v>264</v>
      </c>
      <c r="B30" s="139" t="s">
        <v>265</v>
      </c>
      <c r="C30" s="139" t="s">
        <v>179</v>
      </c>
      <c r="D30" s="140" t="n">
        <v>701260</v>
      </c>
      <c r="E30" s="140" t="n">
        <v>685980</v>
      </c>
      <c r="F30" s="141" t="n">
        <f aca="false">SUM(D30-E30)</f>
        <v>15280</v>
      </c>
      <c r="G30" s="142" t="n">
        <v>46710</v>
      </c>
      <c r="H30" s="142" t="n">
        <v>29190</v>
      </c>
      <c r="I30" s="141" t="n">
        <f aca="false">SUM(G30-H30)</f>
        <v>17520</v>
      </c>
      <c r="J30" s="141" t="n">
        <f aca="false">SUM(D30,G30)</f>
        <v>747970</v>
      </c>
      <c r="K30" s="141" t="n">
        <f aca="false">SUM(F30+I30)</f>
        <v>32800</v>
      </c>
      <c r="L30" s="145" t="n">
        <f aca="false">SUM(K30/J30)</f>
        <v>0.0438520261507814</v>
      </c>
      <c r="M30" s="144" t="n">
        <f aca="false">SUM(F30+I30)*66.67</f>
        <v>2186776</v>
      </c>
    </row>
    <row r="31" s="37" customFormat="true" ht="31.5" hidden="false" customHeight="true" outlineLevel="0" collapsed="false">
      <c r="A31" s="139" t="s">
        <v>266</v>
      </c>
      <c r="B31" s="139" t="s">
        <v>267</v>
      </c>
      <c r="C31" s="139" t="s">
        <v>185</v>
      </c>
      <c r="D31" s="140" t="n">
        <v>495200</v>
      </c>
      <c r="E31" s="140" t="n">
        <v>485190</v>
      </c>
      <c r="F31" s="141" t="n">
        <f aca="false">SUM(D31-E31)</f>
        <v>10010</v>
      </c>
      <c r="G31" s="142" t="n">
        <v>58560</v>
      </c>
      <c r="H31" s="142" t="n">
        <v>44410</v>
      </c>
      <c r="I31" s="141" t="n">
        <f aca="false">SUM(G31-H31)</f>
        <v>14150</v>
      </c>
      <c r="J31" s="141" t="n">
        <f aca="false">SUM(D31,G31)</f>
        <v>553760</v>
      </c>
      <c r="K31" s="141" t="n">
        <f aca="false">SUM(F31+I31)</f>
        <v>24160</v>
      </c>
      <c r="L31" s="145" t="n">
        <f aca="false">SUM(K31/J31)</f>
        <v>0.0436290089569489</v>
      </c>
      <c r="M31" s="144" t="n">
        <f aca="false">SUM(F31+I31)*66.67</f>
        <v>1610747.2</v>
      </c>
    </row>
    <row r="32" s="37" customFormat="true" ht="31.5" hidden="true" customHeight="true" outlineLevel="0" collapsed="false">
      <c r="A32" s="139" t="s">
        <v>268</v>
      </c>
      <c r="B32" s="139" t="s">
        <v>269</v>
      </c>
      <c r="C32" s="139" t="s">
        <v>179</v>
      </c>
      <c r="D32" s="140" t="n">
        <v>635630</v>
      </c>
      <c r="E32" s="140" t="n">
        <v>624690</v>
      </c>
      <c r="F32" s="141" t="n">
        <f aca="false">SUM(D32-E32)</f>
        <v>10940</v>
      </c>
      <c r="G32" s="142" t="n">
        <v>49260</v>
      </c>
      <c r="H32" s="142" t="n">
        <v>30370</v>
      </c>
      <c r="I32" s="141" t="n">
        <f aca="false">SUM(G32-H32)</f>
        <v>18890</v>
      </c>
      <c r="J32" s="141" t="n">
        <f aca="false">SUM(D32,G32)</f>
        <v>684890</v>
      </c>
      <c r="K32" s="141" t="n">
        <f aca="false">SUM(F32+I32)</f>
        <v>29830</v>
      </c>
      <c r="L32" s="145" t="n">
        <f aca="false">SUM(K32/J32)</f>
        <v>0.0435544393990276</v>
      </c>
      <c r="M32" s="144" t="n">
        <f aca="false">SUM(F32+I32)*66.67</f>
        <v>1988766.1</v>
      </c>
    </row>
    <row r="33" s="37" customFormat="true" ht="31.5" hidden="true" customHeight="true" outlineLevel="0" collapsed="false">
      <c r="A33" s="139" t="s">
        <v>270</v>
      </c>
      <c r="B33" s="139" t="s">
        <v>271</v>
      </c>
      <c r="C33" s="139" t="s">
        <v>179</v>
      </c>
      <c r="D33" s="140" t="n">
        <v>494570</v>
      </c>
      <c r="E33" s="140" t="n">
        <v>487390</v>
      </c>
      <c r="F33" s="141" t="n">
        <f aca="false">SUM(D33-E33)</f>
        <v>7180</v>
      </c>
      <c r="G33" s="142" t="n">
        <v>43010</v>
      </c>
      <c r="H33" s="142" t="n">
        <v>26970</v>
      </c>
      <c r="I33" s="141" t="n">
        <f aca="false">SUM(G33-H33)</f>
        <v>16040</v>
      </c>
      <c r="J33" s="141" t="n">
        <f aca="false">SUM(D33,G33)</f>
        <v>537580</v>
      </c>
      <c r="K33" s="141" t="n">
        <f aca="false">SUM(F33+I33)</f>
        <v>23220</v>
      </c>
      <c r="L33" s="145" t="n">
        <f aca="false">SUM(K33/J33)</f>
        <v>0.0431935711894044</v>
      </c>
      <c r="M33" s="144" t="n">
        <f aca="false">SUM(F33+I33)*66.67</f>
        <v>1548077.4</v>
      </c>
    </row>
    <row r="34" s="37" customFormat="true" ht="31.5" hidden="true" customHeight="true" outlineLevel="0" collapsed="false">
      <c r="A34" s="139" t="s">
        <v>272</v>
      </c>
      <c r="B34" s="139" t="s">
        <v>273</v>
      </c>
      <c r="C34" s="139" t="s">
        <v>181</v>
      </c>
      <c r="D34" s="140" t="n">
        <v>182790</v>
      </c>
      <c r="E34" s="140" t="n">
        <v>178980</v>
      </c>
      <c r="F34" s="141" t="n">
        <f aca="false">SUM(D34-E34)</f>
        <v>3810</v>
      </c>
      <c r="G34" s="142" t="n">
        <v>15840</v>
      </c>
      <c r="H34" s="142" t="n">
        <v>11150</v>
      </c>
      <c r="I34" s="141" t="n">
        <f aca="false">SUM(G34-H34)</f>
        <v>4690</v>
      </c>
      <c r="J34" s="141" t="n">
        <f aca="false">SUM(D34,G34)</f>
        <v>198630</v>
      </c>
      <c r="K34" s="141" t="n">
        <f aca="false">SUM(F34+I34)</f>
        <v>8500</v>
      </c>
      <c r="L34" s="145" t="n">
        <f aca="false">SUM(K34/J34)</f>
        <v>0.0427931329607814</v>
      </c>
      <c r="M34" s="144" t="n">
        <f aca="false">SUM(F34+I34)*66.67</f>
        <v>566695</v>
      </c>
    </row>
    <row r="35" s="37" customFormat="true" ht="31.5" hidden="true" customHeight="true" outlineLevel="0" collapsed="false">
      <c r="A35" s="139" t="s">
        <v>274</v>
      </c>
      <c r="B35" s="139" t="s">
        <v>275</v>
      </c>
      <c r="C35" s="139" t="s">
        <v>179</v>
      </c>
      <c r="D35" s="140" t="n">
        <v>703010</v>
      </c>
      <c r="E35" s="140" t="n">
        <v>688540</v>
      </c>
      <c r="F35" s="141" t="n">
        <f aca="false">SUM(D35-E35)</f>
        <v>14470</v>
      </c>
      <c r="G35" s="142" t="n">
        <v>52460</v>
      </c>
      <c r="H35" s="142" t="n">
        <v>34790</v>
      </c>
      <c r="I35" s="141" t="n">
        <f aca="false">SUM(G35-H35)</f>
        <v>17670</v>
      </c>
      <c r="J35" s="141" t="n">
        <f aca="false">SUM(D35,G35)</f>
        <v>755470</v>
      </c>
      <c r="K35" s="141" t="n">
        <f aca="false">SUM(F35+I35)</f>
        <v>32140</v>
      </c>
      <c r="L35" s="145" t="n">
        <f aca="false">SUM(K35/J35)</f>
        <v>0.0425430526691993</v>
      </c>
      <c r="M35" s="144" t="n">
        <f aca="false">SUM(F35+I35)*66.67</f>
        <v>2142773.8</v>
      </c>
    </row>
    <row r="36" s="37" customFormat="true" ht="31.5" hidden="true" customHeight="true" outlineLevel="0" collapsed="false">
      <c r="A36" s="139" t="s">
        <v>276</v>
      </c>
      <c r="B36" s="139" t="s">
        <v>277</v>
      </c>
      <c r="C36" s="139" t="s">
        <v>199</v>
      </c>
      <c r="D36" s="140" t="n">
        <v>282230</v>
      </c>
      <c r="E36" s="140" t="n">
        <v>274970</v>
      </c>
      <c r="F36" s="141" t="n">
        <f aca="false">SUM(D36-E36)</f>
        <v>7260</v>
      </c>
      <c r="G36" s="142" t="n">
        <v>25670</v>
      </c>
      <c r="H36" s="142" t="n">
        <v>19890</v>
      </c>
      <c r="I36" s="141" t="n">
        <f aca="false">SUM(G36-H36)</f>
        <v>5780</v>
      </c>
      <c r="J36" s="141" t="n">
        <f aca="false">SUM(D36,G36)</f>
        <v>307900</v>
      </c>
      <c r="K36" s="141" t="n">
        <f aca="false">SUM(F36+I36)</f>
        <v>13040</v>
      </c>
      <c r="L36" s="145" t="n">
        <f aca="false">SUM(K36/J36)</f>
        <v>0.0423514127963625</v>
      </c>
      <c r="M36" s="144" t="n">
        <f aca="false">SUM(F36+I36)*66.67</f>
        <v>869376.8</v>
      </c>
    </row>
    <row r="37" s="37" customFormat="true" ht="31.5" hidden="true" customHeight="true" outlineLevel="0" collapsed="false">
      <c r="A37" s="139" t="s">
        <v>278</v>
      </c>
      <c r="B37" s="139" t="s">
        <v>279</v>
      </c>
      <c r="C37" s="139" t="s">
        <v>183</v>
      </c>
      <c r="D37" s="140" t="n">
        <v>201390</v>
      </c>
      <c r="E37" s="140" t="n">
        <v>199070</v>
      </c>
      <c r="F37" s="141" t="n">
        <f aca="false">SUM(D37-E37)</f>
        <v>2320</v>
      </c>
      <c r="G37" s="142" t="n">
        <v>23310</v>
      </c>
      <c r="H37" s="142" t="n">
        <v>16140</v>
      </c>
      <c r="I37" s="141" t="n">
        <f aca="false">SUM(G37-H37)</f>
        <v>7170</v>
      </c>
      <c r="J37" s="141" t="n">
        <f aca="false">SUM(D37,G37)</f>
        <v>224700</v>
      </c>
      <c r="K37" s="141" t="n">
        <f aca="false">SUM(F37+I37)</f>
        <v>9490</v>
      </c>
      <c r="L37" s="145" t="n">
        <f aca="false">SUM(K37/J37)</f>
        <v>0.0422340898976413</v>
      </c>
      <c r="M37" s="144" t="n">
        <f aca="false">SUM(F37+I37)*66.67</f>
        <v>632698.3</v>
      </c>
    </row>
    <row r="38" s="37" customFormat="true" ht="31.5" hidden="true" customHeight="true" outlineLevel="0" collapsed="false">
      <c r="A38" s="139" t="s">
        <v>280</v>
      </c>
      <c r="B38" s="139" t="s">
        <v>281</v>
      </c>
      <c r="C38" s="139" t="s">
        <v>199</v>
      </c>
      <c r="D38" s="140" t="n">
        <v>195210</v>
      </c>
      <c r="E38" s="140" t="n">
        <v>189930</v>
      </c>
      <c r="F38" s="141" t="n">
        <f aca="false">SUM(D38-E38)</f>
        <v>5280</v>
      </c>
      <c r="G38" s="142" t="n">
        <v>15080</v>
      </c>
      <c r="H38" s="142" t="n">
        <v>11500</v>
      </c>
      <c r="I38" s="141" t="n">
        <f aca="false">SUM(G38-H38)</f>
        <v>3580</v>
      </c>
      <c r="J38" s="141" t="n">
        <f aca="false">SUM(D38,G38)</f>
        <v>210290</v>
      </c>
      <c r="K38" s="141" t="n">
        <f aca="false">SUM(F38+I38)</f>
        <v>8860</v>
      </c>
      <c r="L38" s="145" t="n">
        <f aca="false">SUM(K38/J38)</f>
        <v>0.0421322934994531</v>
      </c>
      <c r="M38" s="144" t="n">
        <f aca="false">SUM(F38+I38)*66.67</f>
        <v>590696.2</v>
      </c>
    </row>
    <row r="39" s="37" customFormat="true" ht="31.5" hidden="false" customHeight="true" outlineLevel="0" collapsed="false">
      <c r="A39" s="139" t="s">
        <v>282</v>
      </c>
      <c r="B39" s="139" t="s">
        <v>283</v>
      </c>
      <c r="C39" s="139" t="s">
        <v>185</v>
      </c>
      <c r="D39" s="140" t="n">
        <v>592130</v>
      </c>
      <c r="E39" s="140" t="n">
        <v>579460</v>
      </c>
      <c r="F39" s="141" t="n">
        <f aca="false">SUM(D39-E39)</f>
        <v>12670</v>
      </c>
      <c r="G39" s="142" t="n">
        <v>68540</v>
      </c>
      <c r="H39" s="142" t="n">
        <v>53410</v>
      </c>
      <c r="I39" s="141" t="n">
        <f aca="false">SUM(G39-H39)</f>
        <v>15130</v>
      </c>
      <c r="J39" s="141" t="n">
        <f aca="false">SUM(D39,G39)</f>
        <v>660670</v>
      </c>
      <c r="K39" s="141" t="n">
        <f aca="false">SUM(F39+I39)</f>
        <v>27800</v>
      </c>
      <c r="L39" s="145" t="n">
        <f aca="false">SUM(K39/J39)</f>
        <v>0.0420784960721692</v>
      </c>
      <c r="M39" s="144" t="n">
        <f aca="false">SUM(F39+I39)*66.67</f>
        <v>1853426</v>
      </c>
    </row>
    <row r="40" s="37" customFormat="true" ht="31.5" hidden="true" customHeight="true" outlineLevel="0" collapsed="false">
      <c r="A40" s="139" t="s">
        <v>284</v>
      </c>
      <c r="B40" s="139" t="s">
        <v>285</v>
      </c>
      <c r="C40" s="139" t="s">
        <v>195</v>
      </c>
      <c r="D40" s="140" t="n">
        <v>589780</v>
      </c>
      <c r="E40" s="140" t="n">
        <v>576350</v>
      </c>
      <c r="F40" s="141" t="n">
        <f aca="false">SUM(D40-E40)</f>
        <v>13430</v>
      </c>
      <c r="G40" s="142" t="n">
        <v>59110</v>
      </c>
      <c r="H40" s="142" t="n">
        <v>45300</v>
      </c>
      <c r="I40" s="141" t="n">
        <f aca="false">SUM(G40-H40)</f>
        <v>13810</v>
      </c>
      <c r="J40" s="141" t="n">
        <f aca="false">SUM(D40,G40)</f>
        <v>648890</v>
      </c>
      <c r="K40" s="141" t="n">
        <f aca="false">SUM(F40+I40)</f>
        <v>27240</v>
      </c>
      <c r="L40" s="145" t="n">
        <f aca="false">SUM(K40/J40)</f>
        <v>0.0419793801722942</v>
      </c>
      <c r="M40" s="144" t="n">
        <f aca="false">SUM(F40+I40)*66.67</f>
        <v>1816090.8</v>
      </c>
    </row>
    <row r="41" s="37" customFormat="true" ht="31.5" hidden="true" customHeight="true" outlineLevel="0" collapsed="false">
      <c r="A41" s="139" t="s">
        <v>286</v>
      </c>
      <c r="B41" s="139" t="s">
        <v>287</v>
      </c>
      <c r="C41" s="139" t="s">
        <v>181</v>
      </c>
      <c r="D41" s="140" t="n">
        <v>304220</v>
      </c>
      <c r="E41" s="140" t="n">
        <v>298080</v>
      </c>
      <c r="F41" s="141" t="n">
        <f aca="false">SUM(D41-E41)</f>
        <v>6140</v>
      </c>
      <c r="G41" s="142" t="n">
        <v>30350</v>
      </c>
      <c r="H41" s="142" t="n">
        <v>22510</v>
      </c>
      <c r="I41" s="141" t="n">
        <f aca="false">SUM(G41-H41)</f>
        <v>7840</v>
      </c>
      <c r="J41" s="141" t="n">
        <f aca="false">SUM(D41,G41)</f>
        <v>334570</v>
      </c>
      <c r="K41" s="141" t="n">
        <f aca="false">SUM(F41+I41)</f>
        <v>13980</v>
      </c>
      <c r="L41" s="145" t="n">
        <f aca="false">SUM(K41/J41)</f>
        <v>0.041784977732612</v>
      </c>
      <c r="M41" s="144" t="n">
        <f aca="false">SUM(F41+I41)*66.67</f>
        <v>932046.6</v>
      </c>
    </row>
    <row r="42" s="37" customFormat="true" ht="31.5" hidden="true" customHeight="true" outlineLevel="0" collapsed="false">
      <c r="A42" s="139" t="s">
        <v>288</v>
      </c>
      <c r="B42" s="139" t="s">
        <v>289</v>
      </c>
      <c r="C42" s="139" t="s">
        <v>290</v>
      </c>
      <c r="D42" s="140" t="n">
        <v>535310</v>
      </c>
      <c r="E42" s="140" t="n">
        <v>523770</v>
      </c>
      <c r="F42" s="141" t="n">
        <f aca="false">SUM(D42-E42)</f>
        <v>11540</v>
      </c>
      <c r="G42" s="142" t="n">
        <v>60730</v>
      </c>
      <c r="H42" s="142" t="n">
        <v>47460</v>
      </c>
      <c r="I42" s="141" t="n">
        <f aca="false">SUM(G42-H42)</f>
        <v>13270</v>
      </c>
      <c r="J42" s="141" t="n">
        <f aca="false">SUM(D42,G42)</f>
        <v>596040</v>
      </c>
      <c r="K42" s="141" t="n">
        <f aca="false">SUM(F42+I42)</f>
        <v>24810</v>
      </c>
      <c r="L42" s="145" t="n">
        <f aca="false">SUM(K42/J42)</f>
        <v>0.0416247231729414</v>
      </c>
      <c r="M42" s="144" t="n">
        <f aca="false">SUM(F42+I42)*66.67</f>
        <v>1654082.7</v>
      </c>
    </row>
    <row r="43" s="37" customFormat="true" ht="31.5" hidden="true" customHeight="true" outlineLevel="0" collapsed="false">
      <c r="A43" s="139" t="s">
        <v>291</v>
      </c>
      <c r="B43" s="139" t="s">
        <v>292</v>
      </c>
      <c r="C43" s="139" t="s">
        <v>179</v>
      </c>
      <c r="D43" s="140" t="n">
        <v>470370</v>
      </c>
      <c r="E43" s="140" t="n">
        <v>463620</v>
      </c>
      <c r="F43" s="141" t="n">
        <f aca="false">SUM(D43-E43)</f>
        <v>6750</v>
      </c>
      <c r="G43" s="142" t="n">
        <v>37430</v>
      </c>
      <c r="H43" s="142" t="n">
        <v>23160</v>
      </c>
      <c r="I43" s="141" t="n">
        <f aca="false">SUM(G43-H43)</f>
        <v>14270</v>
      </c>
      <c r="J43" s="141" t="n">
        <f aca="false">SUM(D43,G43)</f>
        <v>507800</v>
      </c>
      <c r="K43" s="141" t="n">
        <f aca="false">SUM(F43+I43)</f>
        <v>21020</v>
      </c>
      <c r="L43" s="145" t="n">
        <f aca="false">SUM(K43/J43)</f>
        <v>0.0413942497046081</v>
      </c>
      <c r="M43" s="144" t="n">
        <f aca="false">SUM(F43+I43)*66.67</f>
        <v>1401403.4</v>
      </c>
    </row>
    <row r="44" s="37" customFormat="true" ht="31.5" hidden="true" customHeight="true" outlineLevel="0" collapsed="false">
      <c r="A44" s="139" t="s">
        <v>293</v>
      </c>
      <c r="B44" s="139" t="s">
        <v>294</v>
      </c>
      <c r="C44" s="139" t="s">
        <v>290</v>
      </c>
      <c r="D44" s="140" t="n">
        <v>951220</v>
      </c>
      <c r="E44" s="140" t="n">
        <v>929650</v>
      </c>
      <c r="F44" s="141" t="n">
        <f aca="false">SUM(D44-E44)</f>
        <v>21570</v>
      </c>
      <c r="G44" s="142" t="n">
        <v>80850</v>
      </c>
      <c r="H44" s="142" t="n">
        <v>60190</v>
      </c>
      <c r="I44" s="141" t="n">
        <f aca="false">SUM(G44-H44)</f>
        <v>20660</v>
      </c>
      <c r="J44" s="141" t="n">
        <f aca="false">SUM(D44,G44)</f>
        <v>1032070</v>
      </c>
      <c r="K44" s="141" t="n">
        <f aca="false">SUM(F44+I44)</f>
        <v>42230</v>
      </c>
      <c r="L44" s="145" t="n">
        <f aca="false">SUM(K44/J44)</f>
        <v>0.0409177672057128</v>
      </c>
      <c r="M44" s="144" t="n">
        <f aca="false">SUM(F44+I44)*66.67</f>
        <v>2815474.1</v>
      </c>
    </row>
    <row r="45" s="37" customFormat="true" ht="31.5" hidden="true" customHeight="true" outlineLevel="0" collapsed="false">
      <c r="A45" s="139" t="s">
        <v>295</v>
      </c>
      <c r="B45" s="139" t="s">
        <v>296</v>
      </c>
      <c r="C45" s="139" t="s">
        <v>181</v>
      </c>
      <c r="D45" s="140" t="n">
        <v>187650</v>
      </c>
      <c r="E45" s="140" t="n">
        <v>183710</v>
      </c>
      <c r="F45" s="141" t="n">
        <f aca="false">SUM(D45-E45)</f>
        <v>3940</v>
      </c>
      <c r="G45" s="142" t="n">
        <v>16070</v>
      </c>
      <c r="H45" s="142" t="n">
        <v>11680</v>
      </c>
      <c r="I45" s="141" t="n">
        <f aca="false">SUM(G45-H45)</f>
        <v>4390</v>
      </c>
      <c r="J45" s="141" t="n">
        <f aca="false">SUM(D45,G45)</f>
        <v>203720</v>
      </c>
      <c r="K45" s="141" t="n">
        <f aca="false">SUM(F45+I45)</f>
        <v>8330</v>
      </c>
      <c r="L45" s="145" t="n">
        <f aca="false">SUM(K45/J45)</f>
        <v>0.040889456116238</v>
      </c>
      <c r="M45" s="144" t="n">
        <f aca="false">SUM(F45+I45)*66.67</f>
        <v>555361.1</v>
      </c>
    </row>
    <row r="46" s="37" customFormat="true" ht="31.5" hidden="true" customHeight="true" outlineLevel="0" collapsed="false">
      <c r="A46" s="139" t="s">
        <v>297</v>
      </c>
      <c r="B46" s="139" t="s">
        <v>298</v>
      </c>
      <c r="C46" s="139" t="s">
        <v>290</v>
      </c>
      <c r="D46" s="140" t="n">
        <v>101800</v>
      </c>
      <c r="E46" s="140" t="n">
        <v>98230</v>
      </c>
      <c r="F46" s="141" t="n">
        <f aca="false">SUM(D46-E46)</f>
        <v>3570</v>
      </c>
      <c r="G46" s="142" t="n">
        <v>3050</v>
      </c>
      <c r="H46" s="142" t="n">
        <v>2340</v>
      </c>
      <c r="I46" s="141" t="n">
        <f aca="false">SUM(G46-H46)</f>
        <v>710</v>
      </c>
      <c r="J46" s="141" t="n">
        <f aca="false">SUM(D46,G46)</f>
        <v>104850</v>
      </c>
      <c r="K46" s="141" t="n">
        <f aca="false">SUM(F46+I46)</f>
        <v>4280</v>
      </c>
      <c r="L46" s="145" t="n">
        <f aca="false">SUM(K46/J46)</f>
        <v>0.0408202193609919</v>
      </c>
      <c r="M46" s="144" t="n">
        <f aca="false">SUM(F46+I46)*66.67</f>
        <v>285347.6</v>
      </c>
    </row>
    <row r="47" s="37" customFormat="true" ht="31.5" hidden="true" customHeight="true" outlineLevel="0" collapsed="false">
      <c r="A47" s="146" t="s">
        <v>299</v>
      </c>
      <c r="B47" s="146" t="s">
        <v>300</v>
      </c>
      <c r="C47" s="146" t="s">
        <v>187</v>
      </c>
      <c r="D47" s="147" t="n">
        <v>227240</v>
      </c>
      <c r="E47" s="147" t="n">
        <v>222340</v>
      </c>
      <c r="F47" s="141" t="n">
        <f aca="false">SUM(D47-E47)</f>
        <v>4900</v>
      </c>
      <c r="G47" s="148" t="n">
        <v>22040</v>
      </c>
      <c r="H47" s="148" t="n">
        <v>16890</v>
      </c>
      <c r="I47" s="141" t="n">
        <f aca="false">SUM(G47-H47)</f>
        <v>5150</v>
      </c>
      <c r="J47" s="141" t="n">
        <f aca="false">SUM(D47,G47)</f>
        <v>249280</v>
      </c>
      <c r="K47" s="141" t="n">
        <f aca="false">SUM(F47+I47)</f>
        <v>10050</v>
      </c>
      <c r="L47" s="145" t="n">
        <f aca="false">SUM(K47/J47)</f>
        <v>0.0403161103979461</v>
      </c>
      <c r="M47" s="144" t="n">
        <f aca="false">SUM(F47+I47)*66.67</f>
        <v>670033.5</v>
      </c>
    </row>
    <row r="48" s="37" customFormat="true" ht="31.5" hidden="true" customHeight="true" outlineLevel="0" collapsed="false">
      <c r="A48" s="139" t="s">
        <v>301</v>
      </c>
      <c r="B48" s="139" t="s">
        <v>302</v>
      </c>
      <c r="C48" s="139" t="s">
        <v>183</v>
      </c>
      <c r="D48" s="140" t="n">
        <v>485070</v>
      </c>
      <c r="E48" s="140" t="n">
        <v>477180</v>
      </c>
      <c r="F48" s="141" t="n">
        <f aca="false">SUM(D48-E48)</f>
        <v>7890</v>
      </c>
      <c r="G48" s="142" t="n">
        <v>51120</v>
      </c>
      <c r="H48" s="142" t="n">
        <v>37430</v>
      </c>
      <c r="I48" s="141" t="n">
        <f aca="false">SUM(G48-H48)</f>
        <v>13690</v>
      </c>
      <c r="J48" s="141" t="n">
        <f aca="false">SUM(D48,G48)</f>
        <v>536190</v>
      </c>
      <c r="K48" s="141" t="n">
        <f aca="false">SUM(F48+I48)</f>
        <v>21580</v>
      </c>
      <c r="L48" s="145" t="n">
        <f aca="false">SUM(K48/J48)</f>
        <v>0.0402469273951398</v>
      </c>
      <c r="M48" s="144" t="n">
        <f aca="false">SUM(F48+I48)*66.67</f>
        <v>1438738.6</v>
      </c>
    </row>
    <row r="49" s="37" customFormat="true" ht="31.5" hidden="true" customHeight="true" outlineLevel="0" collapsed="false">
      <c r="A49" s="146" t="s">
        <v>303</v>
      </c>
      <c r="B49" s="146" t="s">
        <v>304</v>
      </c>
      <c r="C49" s="146" t="s">
        <v>197</v>
      </c>
      <c r="D49" s="147" t="n">
        <v>126180</v>
      </c>
      <c r="E49" s="147" t="n">
        <v>123630</v>
      </c>
      <c r="F49" s="141" t="n">
        <f aca="false">SUM(D49-E49)</f>
        <v>2550</v>
      </c>
      <c r="G49" s="148" t="n">
        <v>14110</v>
      </c>
      <c r="H49" s="148" t="n">
        <v>11040</v>
      </c>
      <c r="I49" s="141" t="n">
        <f aca="false">SUM(G49-H49)</f>
        <v>3070</v>
      </c>
      <c r="J49" s="141" t="n">
        <f aca="false">SUM(D49,G49)</f>
        <v>140290</v>
      </c>
      <c r="K49" s="141" t="n">
        <f aca="false">SUM(F49+I49)</f>
        <v>5620</v>
      </c>
      <c r="L49" s="145" t="n">
        <f aca="false">SUM(K49/J49)</f>
        <v>0.0400598759712025</v>
      </c>
      <c r="M49" s="144" t="n">
        <f aca="false">SUM(F49+I49)*66.67</f>
        <v>374685.4</v>
      </c>
    </row>
    <row r="50" s="37" customFormat="true" ht="31.5" hidden="false" customHeight="true" outlineLevel="0" collapsed="false">
      <c r="A50" s="139" t="s">
        <v>305</v>
      </c>
      <c r="B50" s="139" t="s">
        <v>306</v>
      </c>
      <c r="C50" s="139" t="s">
        <v>185</v>
      </c>
      <c r="D50" s="140" t="n">
        <v>516350</v>
      </c>
      <c r="E50" s="140" t="n">
        <v>505520</v>
      </c>
      <c r="F50" s="141" t="n">
        <f aca="false">SUM(D50-E50)</f>
        <v>10830</v>
      </c>
      <c r="G50" s="142" t="n">
        <v>50990</v>
      </c>
      <c r="H50" s="142" t="n">
        <v>39110</v>
      </c>
      <c r="I50" s="141" t="n">
        <f aca="false">SUM(G50-H50)</f>
        <v>11880</v>
      </c>
      <c r="J50" s="141" t="n">
        <f aca="false">SUM(D50,G50)</f>
        <v>567340</v>
      </c>
      <c r="K50" s="141" t="n">
        <f aca="false">SUM(F50+I50)</f>
        <v>22710</v>
      </c>
      <c r="L50" s="145" t="n">
        <f aca="false">SUM(K50/J50)</f>
        <v>0.0400289068283569</v>
      </c>
      <c r="M50" s="144" t="n">
        <f aca="false">SUM(F50+I50)*66.67</f>
        <v>1514075.7</v>
      </c>
    </row>
    <row r="51" s="37" customFormat="true" ht="31.5" hidden="true" customHeight="true" outlineLevel="0" collapsed="false">
      <c r="A51" s="139" t="s">
        <v>307</v>
      </c>
      <c r="B51" s="139" t="s">
        <v>308</v>
      </c>
      <c r="C51" s="139" t="s">
        <v>181</v>
      </c>
      <c r="D51" s="140" t="n">
        <v>165870</v>
      </c>
      <c r="E51" s="140" t="n">
        <v>162710</v>
      </c>
      <c r="F51" s="141" t="n">
        <f aca="false">SUM(D51-E51)</f>
        <v>3160</v>
      </c>
      <c r="G51" s="142" t="n">
        <v>13710</v>
      </c>
      <c r="H51" s="142" t="n">
        <v>9720</v>
      </c>
      <c r="I51" s="141" t="n">
        <f aca="false">SUM(G51-H51)</f>
        <v>3990</v>
      </c>
      <c r="J51" s="141" t="n">
        <f aca="false">SUM(D51,G51)</f>
        <v>179580</v>
      </c>
      <c r="K51" s="141" t="n">
        <f aca="false">SUM(F51+I51)</f>
        <v>7150</v>
      </c>
      <c r="L51" s="145" t="n">
        <f aca="false">SUM(K51/J51)</f>
        <v>0.0398151241786391</v>
      </c>
      <c r="M51" s="144" t="n">
        <f aca="false">SUM(F51+I51)*66.67</f>
        <v>476690.5</v>
      </c>
    </row>
    <row r="52" s="37" customFormat="true" ht="31.5" hidden="true" customHeight="true" outlineLevel="0" collapsed="false">
      <c r="A52" s="146" t="s">
        <v>309</v>
      </c>
      <c r="B52" s="146" t="s">
        <v>310</v>
      </c>
      <c r="C52" s="146" t="s">
        <v>197</v>
      </c>
      <c r="D52" s="147" t="n">
        <v>216380</v>
      </c>
      <c r="E52" s="147" t="n">
        <v>212600</v>
      </c>
      <c r="F52" s="141" t="n">
        <f aca="false">SUM(D52-E52)</f>
        <v>3780</v>
      </c>
      <c r="G52" s="148" t="n">
        <v>23330</v>
      </c>
      <c r="H52" s="148" t="n">
        <v>17570</v>
      </c>
      <c r="I52" s="141" t="n">
        <f aca="false">SUM(G52-H52)</f>
        <v>5760</v>
      </c>
      <c r="J52" s="141" t="n">
        <f aca="false">SUM(D52,G52)</f>
        <v>239710</v>
      </c>
      <c r="K52" s="141" t="n">
        <f aca="false">SUM(F52+I52)</f>
        <v>9540</v>
      </c>
      <c r="L52" s="145" t="n">
        <f aca="false">SUM(K52/J52)</f>
        <v>0.0397980893579742</v>
      </c>
      <c r="M52" s="144" t="n">
        <f aca="false">SUM(F52+I52)*66.67</f>
        <v>636031.8</v>
      </c>
    </row>
    <row r="53" s="37" customFormat="true" ht="31.5" hidden="true" customHeight="true" outlineLevel="0" collapsed="false">
      <c r="A53" s="139" t="s">
        <v>311</v>
      </c>
      <c r="B53" s="139" t="s">
        <v>312</v>
      </c>
      <c r="C53" s="139" t="s">
        <v>181</v>
      </c>
      <c r="D53" s="140" t="n">
        <v>566090</v>
      </c>
      <c r="E53" s="140" t="n">
        <v>553140</v>
      </c>
      <c r="F53" s="141" t="n">
        <f aca="false">SUM(D53-E53)</f>
        <v>12950</v>
      </c>
      <c r="G53" s="142" t="n">
        <v>49790</v>
      </c>
      <c r="H53" s="142" t="n">
        <v>38290</v>
      </c>
      <c r="I53" s="141" t="n">
        <f aca="false">SUM(G53-H53)</f>
        <v>11500</v>
      </c>
      <c r="J53" s="141" t="n">
        <f aca="false">SUM(D53,G53)</f>
        <v>615880</v>
      </c>
      <c r="K53" s="141" t="n">
        <f aca="false">SUM(F53+I53)</f>
        <v>24450</v>
      </c>
      <c r="L53" s="145" t="n">
        <f aca="false">SUM(K53/J53)</f>
        <v>0.0396992920698837</v>
      </c>
      <c r="M53" s="144" t="n">
        <f aca="false">SUM(F53+I53)*66.67</f>
        <v>1630081.5</v>
      </c>
    </row>
    <row r="54" s="37" customFormat="true" ht="31.5" hidden="true" customHeight="true" outlineLevel="0" collapsed="false">
      <c r="A54" s="139" t="s">
        <v>313</v>
      </c>
      <c r="B54" s="139" t="s">
        <v>314</v>
      </c>
      <c r="C54" s="139" t="s">
        <v>179</v>
      </c>
      <c r="D54" s="140" t="n">
        <v>410720</v>
      </c>
      <c r="E54" s="140" t="n">
        <v>405020</v>
      </c>
      <c r="F54" s="141" t="n">
        <f aca="false">SUM(D54-E54)</f>
        <v>5700</v>
      </c>
      <c r="G54" s="142" t="n">
        <v>27670</v>
      </c>
      <c r="H54" s="142" t="n">
        <v>15970</v>
      </c>
      <c r="I54" s="141" t="n">
        <f aca="false">SUM(G54-H54)</f>
        <v>11700</v>
      </c>
      <c r="J54" s="141" t="n">
        <f aca="false">SUM(D54,G54)</f>
        <v>438390</v>
      </c>
      <c r="K54" s="141" t="n">
        <f aca="false">SUM(F54+I54)</f>
        <v>17400</v>
      </c>
      <c r="L54" s="145" t="n">
        <f aca="false">SUM(K54/J54)</f>
        <v>0.0396906863751454</v>
      </c>
      <c r="M54" s="144" t="n">
        <f aca="false">SUM(F54+I54)*66.67</f>
        <v>1160058</v>
      </c>
    </row>
    <row r="55" s="37" customFormat="true" ht="31.5" hidden="true" customHeight="true" outlineLevel="0" collapsed="false">
      <c r="A55" s="146" t="s">
        <v>315</v>
      </c>
      <c r="B55" s="146" t="s">
        <v>316</v>
      </c>
      <c r="C55" s="146" t="s">
        <v>187</v>
      </c>
      <c r="D55" s="147" t="n">
        <v>224420</v>
      </c>
      <c r="E55" s="147" t="n">
        <v>221410</v>
      </c>
      <c r="F55" s="141" t="n">
        <f aca="false">SUM(D55-E55)</f>
        <v>3010</v>
      </c>
      <c r="G55" s="148" t="n">
        <v>31590</v>
      </c>
      <c r="H55" s="148" t="n">
        <v>24490</v>
      </c>
      <c r="I55" s="141" t="n">
        <f aca="false">SUM(G55-H55)</f>
        <v>7100</v>
      </c>
      <c r="J55" s="141" t="n">
        <f aca="false">SUM(D55,G55)</f>
        <v>256010</v>
      </c>
      <c r="K55" s="141" t="n">
        <f aca="false">SUM(F55+I55)</f>
        <v>10110</v>
      </c>
      <c r="L55" s="145" t="n">
        <f aca="false">SUM(K55/J55)</f>
        <v>0.0394906448966837</v>
      </c>
      <c r="M55" s="144" t="n">
        <f aca="false">SUM(F55+I55)*66.67</f>
        <v>674033.7</v>
      </c>
    </row>
    <row r="56" s="37" customFormat="true" ht="31.5" hidden="true" customHeight="true" outlineLevel="0" collapsed="false">
      <c r="A56" s="139" t="s">
        <v>317</v>
      </c>
      <c r="B56" s="139" t="s">
        <v>318</v>
      </c>
      <c r="C56" s="139" t="s">
        <v>183</v>
      </c>
      <c r="D56" s="140" t="n">
        <v>241810</v>
      </c>
      <c r="E56" s="140" t="n">
        <v>238220</v>
      </c>
      <c r="F56" s="141" t="n">
        <f aca="false">SUM(D56-E56)</f>
        <v>3590</v>
      </c>
      <c r="G56" s="142" t="n">
        <v>22670</v>
      </c>
      <c r="H56" s="142" t="n">
        <v>15820</v>
      </c>
      <c r="I56" s="141" t="n">
        <f aca="false">SUM(G56-H56)</f>
        <v>6850</v>
      </c>
      <c r="J56" s="141" t="n">
        <f aca="false">SUM(D56,G56)</f>
        <v>264480</v>
      </c>
      <c r="K56" s="141" t="n">
        <f aca="false">SUM(F56+I56)</f>
        <v>10440</v>
      </c>
      <c r="L56" s="145" t="n">
        <f aca="false">SUM(K56/J56)</f>
        <v>0.0394736842105263</v>
      </c>
      <c r="M56" s="144" t="n">
        <f aca="false">SUM(F56+I56)*66.67</f>
        <v>696034.8</v>
      </c>
    </row>
    <row r="57" s="37" customFormat="true" ht="31.5" hidden="true" customHeight="true" outlineLevel="0" collapsed="false">
      <c r="A57" s="146" t="s">
        <v>319</v>
      </c>
      <c r="B57" s="146" t="s">
        <v>320</v>
      </c>
      <c r="C57" s="146" t="s">
        <v>187</v>
      </c>
      <c r="D57" s="147" t="n">
        <v>602250</v>
      </c>
      <c r="E57" s="147" t="n">
        <v>591910</v>
      </c>
      <c r="F57" s="141" t="n">
        <f aca="false">SUM(D57-E57)</f>
        <v>10340</v>
      </c>
      <c r="G57" s="148" t="n">
        <v>61390</v>
      </c>
      <c r="H57" s="148" t="n">
        <v>45590</v>
      </c>
      <c r="I57" s="141" t="n">
        <f aca="false">SUM(G57-H57)</f>
        <v>15800</v>
      </c>
      <c r="J57" s="141" t="n">
        <f aca="false">SUM(D57,G57)</f>
        <v>663640</v>
      </c>
      <c r="K57" s="141" t="n">
        <f aca="false">SUM(F57+I57)</f>
        <v>26140</v>
      </c>
      <c r="L57" s="145" t="n">
        <f aca="false">SUM(K57/J57)</f>
        <v>0.0393888252667109</v>
      </c>
      <c r="M57" s="144" t="n">
        <f aca="false">SUM(F57+I57)*66.67</f>
        <v>1742753.8</v>
      </c>
    </row>
    <row r="58" s="37" customFormat="true" ht="31.5" hidden="true" customHeight="true" outlineLevel="0" collapsed="false">
      <c r="A58" s="139" t="s">
        <v>321</v>
      </c>
      <c r="B58" s="139" t="s">
        <v>322</v>
      </c>
      <c r="C58" s="139" t="s">
        <v>195</v>
      </c>
      <c r="D58" s="140" t="n">
        <v>588140</v>
      </c>
      <c r="E58" s="140" t="n">
        <v>576080</v>
      </c>
      <c r="F58" s="141" t="n">
        <f aca="false">SUM(D58-E58)</f>
        <v>12060</v>
      </c>
      <c r="G58" s="142" t="n">
        <v>68690</v>
      </c>
      <c r="H58" s="142" t="n">
        <v>54980</v>
      </c>
      <c r="I58" s="141" t="n">
        <f aca="false">SUM(G58-H58)</f>
        <v>13710</v>
      </c>
      <c r="J58" s="141" t="n">
        <f aca="false">SUM(D58,G58)</f>
        <v>656830</v>
      </c>
      <c r="K58" s="141" t="n">
        <f aca="false">SUM(F58+I58)</f>
        <v>25770</v>
      </c>
      <c r="L58" s="145" t="n">
        <f aca="false">SUM(K58/J58)</f>
        <v>0.0392338961375089</v>
      </c>
      <c r="M58" s="144" t="n">
        <f aca="false">SUM(F58+I58)*66.67</f>
        <v>1718085.9</v>
      </c>
    </row>
    <row r="59" s="37" customFormat="true" ht="31.5" hidden="true" customHeight="true" outlineLevel="0" collapsed="false">
      <c r="A59" s="139" t="s">
        <v>323</v>
      </c>
      <c r="B59" s="139" t="s">
        <v>324</v>
      </c>
      <c r="C59" s="139" t="s">
        <v>181</v>
      </c>
      <c r="D59" s="140" t="n">
        <v>283690</v>
      </c>
      <c r="E59" s="140" t="n">
        <v>277830</v>
      </c>
      <c r="F59" s="141" t="n">
        <f aca="false">SUM(D59-E59)</f>
        <v>5860</v>
      </c>
      <c r="G59" s="142" t="n">
        <v>20510</v>
      </c>
      <c r="H59" s="142" t="n">
        <v>14460</v>
      </c>
      <c r="I59" s="141" t="n">
        <f aca="false">SUM(G59-H59)</f>
        <v>6050</v>
      </c>
      <c r="J59" s="141" t="n">
        <f aca="false">SUM(D59,G59)</f>
        <v>304200</v>
      </c>
      <c r="K59" s="141" t="n">
        <f aca="false">SUM(F59+I59)</f>
        <v>11910</v>
      </c>
      <c r="L59" s="145" t="n">
        <f aca="false">SUM(K59/J59)</f>
        <v>0.0391518737672584</v>
      </c>
      <c r="M59" s="144" t="n">
        <f aca="false">SUM(F59+I59)*66.67</f>
        <v>794039.7</v>
      </c>
    </row>
    <row r="60" s="37" customFormat="true" ht="31.5" hidden="true" customHeight="true" outlineLevel="0" collapsed="false">
      <c r="A60" s="146" t="s">
        <v>325</v>
      </c>
      <c r="B60" s="146" t="s">
        <v>326</v>
      </c>
      <c r="C60" s="146" t="s">
        <v>187</v>
      </c>
      <c r="D60" s="147" t="n">
        <v>544360</v>
      </c>
      <c r="E60" s="147" t="n">
        <v>535980</v>
      </c>
      <c r="F60" s="141" t="n">
        <f aca="false">SUM(D60-E60)</f>
        <v>8380</v>
      </c>
      <c r="G60" s="148" t="n">
        <v>54620</v>
      </c>
      <c r="H60" s="148" t="n">
        <v>39570</v>
      </c>
      <c r="I60" s="141" t="n">
        <f aca="false">SUM(G60-H60)</f>
        <v>15050</v>
      </c>
      <c r="J60" s="141" t="n">
        <f aca="false">SUM(D60,G60)</f>
        <v>598980</v>
      </c>
      <c r="K60" s="141" t="n">
        <f aca="false">SUM(F60+I60)</f>
        <v>23430</v>
      </c>
      <c r="L60" s="145" t="n">
        <f aca="false">SUM(K60/J60)</f>
        <v>0.0391164980466794</v>
      </c>
      <c r="M60" s="144" t="n">
        <f aca="false">SUM(F60+I60)*66.67</f>
        <v>1562078.1</v>
      </c>
    </row>
    <row r="61" s="37" customFormat="true" ht="31.5" hidden="true" customHeight="true" outlineLevel="0" collapsed="false">
      <c r="A61" s="139" t="s">
        <v>327</v>
      </c>
      <c r="B61" s="139" t="s">
        <v>328</v>
      </c>
      <c r="C61" s="139" t="s">
        <v>179</v>
      </c>
      <c r="D61" s="140" t="n">
        <v>414730</v>
      </c>
      <c r="E61" s="140" t="n">
        <v>405420</v>
      </c>
      <c r="F61" s="141" t="n">
        <f aca="false">SUM(D61-E61)</f>
        <v>9310</v>
      </c>
      <c r="G61" s="142" t="n">
        <v>23440</v>
      </c>
      <c r="H61" s="142" t="n">
        <v>15630</v>
      </c>
      <c r="I61" s="141" t="n">
        <f aca="false">SUM(G61-H61)</f>
        <v>7810</v>
      </c>
      <c r="J61" s="141" t="n">
        <f aca="false">SUM(D61,G61)</f>
        <v>438170</v>
      </c>
      <c r="K61" s="141" t="n">
        <f aca="false">SUM(F61+I61)</f>
        <v>17120</v>
      </c>
      <c r="L61" s="145" t="n">
        <f aca="false">SUM(K61/J61)</f>
        <v>0.0390715932172444</v>
      </c>
      <c r="M61" s="144" t="n">
        <f aca="false">SUM(F61+I61)*66.67</f>
        <v>1141390.4</v>
      </c>
    </row>
    <row r="62" s="37" customFormat="true" ht="31.5" hidden="true" customHeight="true" outlineLevel="0" collapsed="false">
      <c r="A62" s="139" t="s">
        <v>329</v>
      </c>
      <c r="B62" s="139" t="s">
        <v>330</v>
      </c>
      <c r="C62" s="139" t="s">
        <v>251</v>
      </c>
      <c r="D62" s="140" t="n">
        <v>213630</v>
      </c>
      <c r="E62" s="140" t="n">
        <v>209230</v>
      </c>
      <c r="F62" s="141" t="n">
        <f aca="false">SUM(D62-E62)</f>
        <v>4400</v>
      </c>
      <c r="G62" s="142" t="n">
        <v>20450</v>
      </c>
      <c r="H62" s="142" t="n">
        <v>15800</v>
      </c>
      <c r="I62" s="141" t="n">
        <f aca="false">SUM(G62-H62)</f>
        <v>4650</v>
      </c>
      <c r="J62" s="141" t="n">
        <f aca="false">SUM(D62,G62)</f>
        <v>234080</v>
      </c>
      <c r="K62" s="141" t="n">
        <f aca="false">SUM(F62+I62)</f>
        <v>9050</v>
      </c>
      <c r="L62" s="145" t="n">
        <f aca="false">SUM(K62/J62)</f>
        <v>0.038661995898838</v>
      </c>
      <c r="M62" s="144" t="n">
        <f aca="false">SUM(F62+I62)*66.67</f>
        <v>603363.5</v>
      </c>
    </row>
    <row r="63" s="37" customFormat="true" ht="31.5" hidden="false" customHeight="true" outlineLevel="0" collapsed="false">
      <c r="A63" s="139" t="s">
        <v>331</v>
      </c>
      <c r="B63" s="139" t="s">
        <v>332</v>
      </c>
      <c r="C63" s="139" t="s">
        <v>185</v>
      </c>
      <c r="D63" s="140" t="n">
        <v>621800</v>
      </c>
      <c r="E63" s="140" t="n">
        <v>608340</v>
      </c>
      <c r="F63" s="141" t="n">
        <f aca="false">SUM(D63-E63)</f>
        <v>13460</v>
      </c>
      <c r="G63" s="142" t="n">
        <v>52210</v>
      </c>
      <c r="H63" s="142" t="n">
        <v>39670</v>
      </c>
      <c r="I63" s="141" t="n">
        <f aca="false">SUM(G63-H63)</f>
        <v>12540</v>
      </c>
      <c r="J63" s="141" t="n">
        <f aca="false">SUM(D63,G63)</f>
        <v>674010</v>
      </c>
      <c r="K63" s="141" t="n">
        <f aca="false">SUM(F63+I63)</f>
        <v>26000</v>
      </c>
      <c r="L63" s="145" t="n">
        <f aca="false">SUM(K63/J63)</f>
        <v>0.0385750953249952</v>
      </c>
      <c r="M63" s="144" t="n">
        <f aca="false">SUM(F63+I63)*66.67</f>
        <v>1733420</v>
      </c>
    </row>
    <row r="64" s="37" customFormat="true" ht="31.5" hidden="true" customHeight="true" outlineLevel="0" collapsed="false">
      <c r="A64" s="139" t="s">
        <v>333</v>
      </c>
      <c r="B64" s="139" t="s">
        <v>334</v>
      </c>
      <c r="C64" s="139" t="s">
        <v>181</v>
      </c>
      <c r="D64" s="140" t="n">
        <v>276880</v>
      </c>
      <c r="E64" s="140" t="n">
        <v>271170</v>
      </c>
      <c r="F64" s="141" t="n">
        <f aca="false">SUM(D64-E64)</f>
        <v>5710</v>
      </c>
      <c r="G64" s="142" t="n">
        <v>22420</v>
      </c>
      <c r="H64" s="142" t="n">
        <v>16610</v>
      </c>
      <c r="I64" s="141" t="n">
        <f aca="false">SUM(G64-H64)</f>
        <v>5810</v>
      </c>
      <c r="J64" s="141" t="n">
        <f aca="false">SUM(D64,G64)</f>
        <v>299300</v>
      </c>
      <c r="K64" s="141" t="n">
        <f aca="false">SUM(F64+I64)</f>
        <v>11520</v>
      </c>
      <c r="L64" s="145" t="n">
        <f aca="false">SUM(K64/J64)</f>
        <v>0.0384898095556298</v>
      </c>
      <c r="M64" s="144" t="n">
        <f aca="false">SUM(F64+I64)*66.67</f>
        <v>768038.4</v>
      </c>
    </row>
    <row r="65" s="37" customFormat="true" ht="31.5" hidden="true" customHeight="true" outlineLevel="0" collapsed="false">
      <c r="A65" s="146" t="s">
        <v>335</v>
      </c>
      <c r="B65" s="146" t="s">
        <v>336</v>
      </c>
      <c r="C65" s="146" t="s">
        <v>187</v>
      </c>
      <c r="D65" s="147" t="n">
        <v>266230</v>
      </c>
      <c r="E65" s="147" t="n">
        <v>261370</v>
      </c>
      <c r="F65" s="141" t="n">
        <f aca="false">SUM(D65-E65)</f>
        <v>4860</v>
      </c>
      <c r="G65" s="148" t="n">
        <v>23480</v>
      </c>
      <c r="H65" s="148" t="n">
        <v>17220</v>
      </c>
      <c r="I65" s="141" t="n">
        <f aca="false">SUM(G65-H65)</f>
        <v>6260</v>
      </c>
      <c r="J65" s="141" t="n">
        <f aca="false">SUM(D65,G65)</f>
        <v>289710</v>
      </c>
      <c r="K65" s="141" t="n">
        <f aca="false">SUM(F65+I65)</f>
        <v>11120</v>
      </c>
      <c r="L65" s="145" t="n">
        <f aca="false">SUM(K65/J65)</f>
        <v>0.0383832107970039</v>
      </c>
      <c r="M65" s="144" t="n">
        <f aca="false">SUM(F65+I65)*66.67</f>
        <v>741370.4</v>
      </c>
    </row>
    <row r="66" s="37" customFormat="true" ht="31.5" hidden="true" customHeight="true" outlineLevel="0" collapsed="false">
      <c r="A66" s="139" t="s">
        <v>337</v>
      </c>
      <c r="B66" s="139" t="s">
        <v>338</v>
      </c>
      <c r="C66" s="139" t="s">
        <v>179</v>
      </c>
      <c r="D66" s="140" t="n">
        <v>476050</v>
      </c>
      <c r="E66" s="140" t="n">
        <v>468620</v>
      </c>
      <c r="F66" s="141" t="n">
        <f aca="false">SUM(D66-E66)</f>
        <v>7430</v>
      </c>
      <c r="G66" s="142" t="n">
        <v>36080</v>
      </c>
      <c r="H66" s="142" t="n">
        <v>24090</v>
      </c>
      <c r="I66" s="141" t="n">
        <f aca="false">SUM(G66-H66)</f>
        <v>11990</v>
      </c>
      <c r="J66" s="141" t="n">
        <f aca="false">SUM(D66,G66)</f>
        <v>512130</v>
      </c>
      <c r="K66" s="141" t="n">
        <f aca="false">SUM(F66+I66)</f>
        <v>19420</v>
      </c>
      <c r="L66" s="145" t="n">
        <f aca="false">SUM(K66/J66)</f>
        <v>0.0379200593599281</v>
      </c>
      <c r="M66" s="144" t="n">
        <f aca="false">SUM(F66+I66)*66.67</f>
        <v>1294731.4</v>
      </c>
    </row>
    <row r="67" s="37" customFormat="true" ht="31.5" hidden="true" customHeight="true" outlineLevel="0" collapsed="false">
      <c r="A67" s="139" t="s">
        <v>339</v>
      </c>
      <c r="B67" s="139" t="s">
        <v>340</v>
      </c>
      <c r="C67" s="139" t="s">
        <v>181</v>
      </c>
      <c r="D67" s="140" t="n">
        <v>150220</v>
      </c>
      <c r="E67" s="140" t="n">
        <v>147090</v>
      </c>
      <c r="F67" s="141" t="n">
        <f aca="false">SUM(D67-E67)</f>
        <v>3130</v>
      </c>
      <c r="G67" s="142" t="n">
        <v>10100</v>
      </c>
      <c r="H67" s="142" t="n">
        <v>7180</v>
      </c>
      <c r="I67" s="141" t="n">
        <f aca="false">SUM(G67-H67)</f>
        <v>2920</v>
      </c>
      <c r="J67" s="141" t="n">
        <f aca="false">SUM(D67,G67)</f>
        <v>160320</v>
      </c>
      <c r="K67" s="141" t="n">
        <f aca="false">SUM(F67+I67)</f>
        <v>6050</v>
      </c>
      <c r="L67" s="145" t="n">
        <f aca="false">SUM(K67/J67)</f>
        <v>0.0377370259481038</v>
      </c>
      <c r="M67" s="144" t="n">
        <f aca="false">SUM(F67+I67)*66.67</f>
        <v>403353.5</v>
      </c>
    </row>
    <row r="68" s="37" customFormat="true" ht="31.5" hidden="true" customHeight="true" outlineLevel="0" collapsed="false">
      <c r="A68" s="139" t="s">
        <v>341</v>
      </c>
      <c r="B68" s="139" t="s">
        <v>342</v>
      </c>
      <c r="C68" s="139" t="s">
        <v>251</v>
      </c>
      <c r="D68" s="140" t="n">
        <v>309070</v>
      </c>
      <c r="E68" s="140" t="n">
        <v>303140</v>
      </c>
      <c r="F68" s="141" t="n">
        <f aca="false">SUM(D68-E68)</f>
        <v>5930</v>
      </c>
      <c r="G68" s="142" t="n">
        <v>31000</v>
      </c>
      <c r="H68" s="142" t="n">
        <v>24100</v>
      </c>
      <c r="I68" s="141" t="n">
        <f aca="false">SUM(G68-H68)</f>
        <v>6900</v>
      </c>
      <c r="J68" s="141" t="n">
        <f aca="false">SUM(D68,G68)</f>
        <v>340070</v>
      </c>
      <c r="K68" s="141" t="n">
        <f aca="false">SUM(F68+I68)</f>
        <v>12830</v>
      </c>
      <c r="L68" s="145" t="n">
        <f aca="false">SUM(K68/J68)</f>
        <v>0.0377275266856824</v>
      </c>
      <c r="M68" s="144" t="n">
        <f aca="false">SUM(F68+I68)*66.67</f>
        <v>855376.1</v>
      </c>
    </row>
    <row r="69" s="37" customFormat="true" ht="31.5" hidden="true" customHeight="true" outlineLevel="0" collapsed="false">
      <c r="A69" s="139" t="s">
        <v>343</v>
      </c>
      <c r="B69" s="139" t="s">
        <v>344</v>
      </c>
      <c r="C69" s="139" t="s">
        <v>251</v>
      </c>
      <c r="D69" s="140" t="n">
        <v>367480</v>
      </c>
      <c r="E69" s="140" t="n">
        <v>360510</v>
      </c>
      <c r="F69" s="141" t="n">
        <f aca="false">SUM(D69-E69)</f>
        <v>6970</v>
      </c>
      <c r="G69" s="142" t="n">
        <v>32770</v>
      </c>
      <c r="H69" s="142" t="n">
        <v>24700</v>
      </c>
      <c r="I69" s="141" t="n">
        <f aca="false">SUM(G69-H69)</f>
        <v>8070</v>
      </c>
      <c r="J69" s="141" t="n">
        <f aca="false">SUM(D69,G69)</f>
        <v>400250</v>
      </c>
      <c r="K69" s="141" t="n">
        <f aca="false">SUM(F69+I69)</f>
        <v>15040</v>
      </c>
      <c r="L69" s="145" t="n">
        <f aca="false">SUM(K69/J69)</f>
        <v>0.037576514678326</v>
      </c>
      <c r="M69" s="144" t="n">
        <f aca="false">SUM(F69+I69)*66.67</f>
        <v>1002716.8</v>
      </c>
    </row>
    <row r="70" s="37" customFormat="true" ht="31.5" hidden="true" customHeight="true" outlineLevel="0" collapsed="false">
      <c r="A70" s="139" t="s">
        <v>345</v>
      </c>
      <c r="B70" s="139" t="s">
        <v>346</v>
      </c>
      <c r="C70" s="139" t="s">
        <v>251</v>
      </c>
      <c r="D70" s="140" t="n">
        <v>333690</v>
      </c>
      <c r="E70" s="140" t="n">
        <v>324620</v>
      </c>
      <c r="F70" s="141" t="n">
        <f aca="false">SUM(D70-E70)</f>
        <v>9070</v>
      </c>
      <c r="G70" s="142" t="n">
        <v>21370</v>
      </c>
      <c r="H70" s="142" t="n">
        <v>17130</v>
      </c>
      <c r="I70" s="141" t="n">
        <f aca="false">SUM(G70-H70)</f>
        <v>4240</v>
      </c>
      <c r="J70" s="141" t="n">
        <f aca="false">SUM(D70,G70)</f>
        <v>355060</v>
      </c>
      <c r="K70" s="141" t="n">
        <f aca="false">SUM(F70+I70)</f>
        <v>13310</v>
      </c>
      <c r="L70" s="145" t="n">
        <f aca="false">SUM(K70/J70)</f>
        <v>0.0374866219793838</v>
      </c>
      <c r="M70" s="144" t="n">
        <f aca="false">SUM(F70+I70)*66.67</f>
        <v>887377.7</v>
      </c>
    </row>
    <row r="71" s="37" customFormat="true" ht="31.5" hidden="true" customHeight="true" outlineLevel="0" collapsed="false">
      <c r="A71" s="146" t="s">
        <v>347</v>
      </c>
      <c r="B71" s="146" t="s">
        <v>348</v>
      </c>
      <c r="C71" s="146" t="s">
        <v>187</v>
      </c>
      <c r="D71" s="147" t="n">
        <v>253110</v>
      </c>
      <c r="E71" s="147" t="n">
        <v>248900</v>
      </c>
      <c r="F71" s="141" t="n">
        <f aca="false">SUM(D71-E71)</f>
        <v>4210</v>
      </c>
      <c r="G71" s="148" t="n">
        <v>25190</v>
      </c>
      <c r="H71" s="148" t="n">
        <v>18980</v>
      </c>
      <c r="I71" s="141" t="n">
        <f aca="false">SUM(G71-H71)</f>
        <v>6210</v>
      </c>
      <c r="J71" s="141" t="n">
        <f aca="false">SUM(D71,G71)</f>
        <v>278300</v>
      </c>
      <c r="K71" s="141" t="n">
        <f aca="false">SUM(F71+I71)</f>
        <v>10420</v>
      </c>
      <c r="L71" s="145" t="n">
        <f aca="false">SUM(K71/J71)</f>
        <v>0.0374416097736256</v>
      </c>
      <c r="M71" s="144" t="n">
        <f aca="false">SUM(F71+I71)*66.67</f>
        <v>694701.4</v>
      </c>
    </row>
    <row r="72" s="37" customFormat="true" ht="31.5" hidden="true" customHeight="true" outlineLevel="0" collapsed="false">
      <c r="A72" s="139" t="s">
        <v>349</v>
      </c>
      <c r="B72" s="139" t="s">
        <v>350</v>
      </c>
      <c r="C72" s="139" t="s">
        <v>183</v>
      </c>
      <c r="D72" s="140" t="n">
        <v>316350</v>
      </c>
      <c r="E72" s="140" t="n">
        <v>310320</v>
      </c>
      <c r="F72" s="141" t="n">
        <f aca="false">SUM(D72-E72)</f>
        <v>6030</v>
      </c>
      <c r="G72" s="142" t="n">
        <v>23380</v>
      </c>
      <c r="H72" s="142" t="n">
        <v>16720</v>
      </c>
      <c r="I72" s="141" t="n">
        <f aca="false">SUM(G72-H72)</f>
        <v>6660</v>
      </c>
      <c r="J72" s="141" t="n">
        <f aca="false">SUM(D72,G72)</f>
        <v>339730</v>
      </c>
      <c r="K72" s="141" t="n">
        <f aca="false">SUM(F72+I72)</f>
        <v>12690</v>
      </c>
      <c r="L72" s="145" t="n">
        <f aca="false">SUM(K72/J72)</f>
        <v>0.0373531922408972</v>
      </c>
      <c r="M72" s="144" t="n">
        <f aca="false">SUM(F72+I72)*66.67</f>
        <v>846042.3</v>
      </c>
    </row>
    <row r="73" s="37" customFormat="true" ht="31.5" hidden="true" customHeight="true" outlineLevel="0" collapsed="false">
      <c r="A73" s="139" t="s">
        <v>351</v>
      </c>
      <c r="B73" s="139" t="s">
        <v>352</v>
      </c>
      <c r="C73" s="139" t="s">
        <v>181</v>
      </c>
      <c r="D73" s="140" t="n">
        <v>553780</v>
      </c>
      <c r="E73" s="140" t="n">
        <v>542520</v>
      </c>
      <c r="F73" s="141" t="n">
        <f aca="false">SUM(D73-E73)</f>
        <v>11260</v>
      </c>
      <c r="G73" s="142" t="n">
        <v>41460</v>
      </c>
      <c r="H73" s="142" t="n">
        <v>30820</v>
      </c>
      <c r="I73" s="141" t="n">
        <f aca="false">SUM(G73-H73)</f>
        <v>10640</v>
      </c>
      <c r="J73" s="141" t="n">
        <f aca="false">SUM(D73,G73)</f>
        <v>595240</v>
      </c>
      <c r="K73" s="141" t="n">
        <f aca="false">SUM(F73+I73)</f>
        <v>21900</v>
      </c>
      <c r="L73" s="145" t="n">
        <f aca="false">SUM(K73/J73)</f>
        <v>0.0367918822659767</v>
      </c>
      <c r="M73" s="144" t="n">
        <f aca="false">SUM(F73+I73)*66.67</f>
        <v>1460073</v>
      </c>
    </row>
    <row r="74" s="37" customFormat="true" ht="31.5" hidden="true" customHeight="true" outlineLevel="0" collapsed="false">
      <c r="A74" s="139" t="s">
        <v>353</v>
      </c>
      <c r="B74" s="139" t="s">
        <v>354</v>
      </c>
      <c r="C74" s="139" t="s">
        <v>183</v>
      </c>
      <c r="D74" s="140" t="n">
        <v>316910</v>
      </c>
      <c r="E74" s="140" t="n">
        <v>312560</v>
      </c>
      <c r="F74" s="141" t="n">
        <f aca="false">SUM(D74-E74)</f>
        <v>4350</v>
      </c>
      <c r="G74" s="142" t="n">
        <v>28930</v>
      </c>
      <c r="H74" s="142" t="n">
        <v>20560</v>
      </c>
      <c r="I74" s="141" t="n">
        <f aca="false">SUM(G74-H74)</f>
        <v>8370</v>
      </c>
      <c r="J74" s="141" t="n">
        <f aca="false">SUM(D74,G74)</f>
        <v>345840</v>
      </c>
      <c r="K74" s="141" t="n">
        <f aca="false">SUM(F74+I74)</f>
        <v>12720</v>
      </c>
      <c r="L74" s="145" t="n">
        <f aca="false">SUM(K74/J74)</f>
        <v>0.0367800138792505</v>
      </c>
      <c r="M74" s="144" t="n">
        <f aca="false">SUM(F74+I74)*66.67</f>
        <v>848042.4</v>
      </c>
    </row>
    <row r="75" s="37" customFormat="true" ht="31.5" hidden="true" customHeight="true" outlineLevel="0" collapsed="false">
      <c r="A75" s="146" t="s">
        <v>355</v>
      </c>
      <c r="B75" s="146" t="s">
        <v>356</v>
      </c>
      <c r="C75" s="146" t="s">
        <v>187</v>
      </c>
      <c r="D75" s="147" t="n">
        <v>54420</v>
      </c>
      <c r="E75" s="147" t="n">
        <v>53580</v>
      </c>
      <c r="F75" s="141" t="n">
        <f aca="false">SUM(D75-E75)</f>
        <v>840</v>
      </c>
      <c r="G75" s="148" t="n">
        <v>7040</v>
      </c>
      <c r="H75" s="148" t="n">
        <v>5620</v>
      </c>
      <c r="I75" s="141" t="n">
        <f aca="false">SUM(G75-H75)</f>
        <v>1420</v>
      </c>
      <c r="J75" s="141" t="n">
        <f aca="false">SUM(D75,G75)</f>
        <v>61460</v>
      </c>
      <c r="K75" s="141" t="n">
        <f aca="false">SUM(F75+I75)</f>
        <v>2260</v>
      </c>
      <c r="L75" s="145" t="n">
        <f aca="false">SUM(K75/J75)</f>
        <v>0.0367718841522942</v>
      </c>
      <c r="M75" s="144" t="n">
        <f aca="false">SUM(F75+I75)*66.67</f>
        <v>150674.2</v>
      </c>
    </row>
    <row r="76" s="37" customFormat="true" ht="31.5" hidden="true" customHeight="true" outlineLevel="0" collapsed="false">
      <c r="A76" s="139" t="s">
        <v>357</v>
      </c>
      <c r="B76" s="139" t="s">
        <v>358</v>
      </c>
      <c r="C76" s="139" t="s">
        <v>290</v>
      </c>
      <c r="D76" s="140" t="n">
        <v>1556920</v>
      </c>
      <c r="E76" s="140" t="n">
        <v>1519830</v>
      </c>
      <c r="F76" s="141" t="n">
        <f aca="false">SUM(D76-E76)</f>
        <v>37090</v>
      </c>
      <c r="G76" s="142" t="n">
        <v>106330</v>
      </c>
      <c r="H76" s="142" t="n">
        <v>82270</v>
      </c>
      <c r="I76" s="141" t="n">
        <f aca="false">SUM(G76-H76)</f>
        <v>24060</v>
      </c>
      <c r="J76" s="141" t="n">
        <f aca="false">SUM(D76,G76)</f>
        <v>1663250</v>
      </c>
      <c r="K76" s="141" t="n">
        <f aca="false">SUM(F76+I76)</f>
        <v>61150</v>
      </c>
      <c r="L76" s="145" t="n">
        <f aca="false">SUM(K76/J76)</f>
        <v>0.0367653690064633</v>
      </c>
      <c r="M76" s="144" t="n">
        <f aca="false">SUM(F76+I76)*66.67</f>
        <v>4076870.5</v>
      </c>
    </row>
    <row r="77" s="37" customFormat="true" ht="31.5" hidden="true" customHeight="true" outlineLevel="0" collapsed="false">
      <c r="A77" s="139" t="s">
        <v>359</v>
      </c>
      <c r="B77" s="139" t="s">
        <v>360</v>
      </c>
      <c r="C77" s="139" t="s">
        <v>193</v>
      </c>
      <c r="D77" s="140" t="n">
        <v>254890</v>
      </c>
      <c r="E77" s="140" t="n">
        <v>250000</v>
      </c>
      <c r="F77" s="141" t="n">
        <f aca="false">SUM(D77-E77)</f>
        <v>4890</v>
      </c>
      <c r="G77" s="142" t="n">
        <v>19580</v>
      </c>
      <c r="H77" s="142" t="n">
        <v>14390</v>
      </c>
      <c r="I77" s="141" t="n">
        <f aca="false">SUM(G77-H77)</f>
        <v>5190</v>
      </c>
      <c r="J77" s="141" t="n">
        <f aca="false">SUM(D77,G77)</f>
        <v>274470</v>
      </c>
      <c r="K77" s="141" t="n">
        <f aca="false">SUM(F77+I77)</f>
        <v>10080</v>
      </c>
      <c r="L77" s="145" t="n">
        <f aca="false">SUM(K77/J77)</f>
        <v>0.03672532517215</v>
      </c>
      <c r="M77" s="144" t="n">
        <f aca="false">SUM(F77+I77)*66.67</f>
        <v>672033.6</v>
      </c>
    </row>
    <row r="78" s="37" customFormat="true" ht="31.5" hidden="true" customHeight="true" outlineLevel="0" collapsed="false">
      <c r="A78" s="139" t="s">
        <v>361</v>
      </c>
      <c r="B78" s="139" t="s">
        <v>362</v>
      </c>
      <c r="C78" s="139" t="s">
        <v>290</v>
      </c>
      <c r="D78" s="140" t="n">
        <v>421020</v>
      </c>
      <c r="E78" s="140" t="n">
        <v>410850</v>
      </c>
      <c r="F78" s="141" t="n">
        <f aca="false">SUM(D78-E78)</f>
        <v>10170</v>
      </c>
      <c r="G78" s="142" t="n">
        <v>23660</v>
      </c>
      <c r="H78" s="142" t="n">
        <v>17540</v>
      </c>
      <c r="I78" s="141" t="n">
        <f aca="false">SUM(G78-H78)</f>
        <v>6120</v>
      </c>
      <c r="J78" s="141" t="n">
        <f aca="false">SUM(D78,G78)</f>
        <v>444680</v>
      </c>
      <c r="K78" s="141" t="n">
        <f aca="false">SUM(F78+I78)</f>
        <v>16290</v>
      </c>
      <c r="L78" s="145" t="n">
        <f aca="false">SUM(K78/J78)</f>
        <v>0.0366330844652334</v>
      </c>
      <c r="M78" s="144" t="n">
        <f aca="false">SUM(F78+I78)*66.67</f>
        <v>1086054.3</v>
      </c>
    </row>
    <row r="79" s="37" customFormat="true" ht="31.5" hidden="true" customHeight="true" outlineLevel="0" collapsed="false">
      <c r="A79" s="139" t="s">
        <v>363</v>
      </c>
      <c r="B79" s="139" t="s">
        <v>364</v>
      </c>
      <c r="C79" s="139" t="s">
        <v>290</v>
      </c>
      <c r="D79" s="140" t="n">
        <v>260620</v>
      </c>
      <c r="E79" s="140" t="n">
        <v>254590</v>
      </c>
      <c r="F79" s="141" t="n">
        <f aca="false">SUM(D79-E79)</f>
        <v>6030</v>
      </c>
      <c r="G79" s="142" t="n">
        <v>18170</v>
      </c>
      <c r="H79" s="142" t="n">
        <v>13990</v>
      </c>
      <c r="I79" s="141" t="n">
        <f aca="false">SUM(G79-H79)</f>
        <v>4180</v>
      </c>
      <c r="J79" s="141" t="n">
        <f aca="false">SUM(D79,G79)</f>
        <v>278790</v>
      </c>
      <c r="K79" s="141" t="n">
        <f aca="false">SUM(F79+I79)</f>
        <v>10210</v>
      </c>
      <c r="L79" s="145" t="n">
        <f aca="false">SUM(K79/J79)</f>
        <v>0.0366225474371391</v>
      </c>
      <c r="M79" s="144" t="n">
        <f aca="false">SUM(F79+I79)*66.67</f>
        <v>680700.7</v>
      </c>
    </row>
    <row r="80" s="37" customFormat="true" ht="31.5" hidden="true" customHeight="true" outlineLevel="0" collapsed="false">
      <c r="A80" s="139" t="s">
        <v>365</v>
      </c>
      <c r="B80" s="139" t="s">
        <v>366</v>
      </c>
      <c r="C80" s="139" t="s">
        <v>195</v>
      </c>
      <c r="D80" s="140" t="n">
        <v>196000</v>
      </c>
      <c r="E80" s="140" t="n">
        <v>191740</v>
      </c>
      <c r="F80" s="141" t="n">
        <f aca="false">SUM(D80-E80)</f>
        <v>4260</v>
      </c>
      <c r="G80" s="142" t="n">
        <v>16170</v>
      </c>
      <c r="H80" s="142" t="n">
        <v>12710</v>
      </c>
      <c r="I80" s="141" t="n">
        <f aca="false">SUM(G80-H80)</f>
        <v>3460</v>
      </c>
      <c r="J80" s="141" t="n">
        <f aca="false">SUM(D80,G80)</f>
        <v>212170</v>
      </c>
      <c r="K80" s="141" t="n">
        <f aca="false">SUM(F80+I80)</f>
        <v>7720</v>
      </c>
      <c r="L80" s="145" t="n">
        <f aca="false">SUM(K80/J80)</f>
        <v>0.0363859169533864</v>
      </c>
      <c r="M80" s="144" t="n">
        <f aca="false">SUM(F80+I80)*66.67</f>
        <v>514692.4</v>
      </c>
    </row>
    <row r="81" s="37" customFormat="true" ht="31.5" hidden="true" customHeight="true" outlineLevel="0" collapsed="false">
      <c r="A81" s="139" t="s">
        <v>367</v>
      </c>
      <c r="B81" s="139" t="s">
        <v>368</v>
      </c>
      <c r="C81" s="139" t="s">
        <v>183</v>
      </c>
      <c r="D81" s="140" t="n">
        <v>594440</v>
      </c>
      <c r="E81" s="140" t="n">
        <v>585280</v>
      </c>
      <c r="F81" s="141" t="n">
        <f aca="false">SUM(D81-E81)</f>
        <v>9160</v>
      </c>
      <c r="G81" s="142" t="n">
        <v>43740</v>
      </c>
      <c r="H81" s="142" t="n">
        <v>29730</v>
      </c>
      <c r="I81" s="141" t="n">
        <f aca="false">SUM(G81-H81)</f>
        <v>14010</v>
      </c>
      <c r="J81" s="141" t="n">
        <f aca="false">SUM(D81,G81)</f>
        <v>638180</v>
      </c>
      <c r="K81" s="141" t="n">
        <f aca="false">SUM(F81+I81)</f>
        <v>23170</v>
      </c>
      <c r="L81" s="145" t="n">
        <f aca="false">SUM(K81/J81)</f>
        <v>0.0363063712432229</v>
      </c>
      <c r="M81" s="144" t="n">
        <f aca="false">SUM(F81+I81)*66.67</f>
        <v>1544743.9</v>
      </c>
    </row>
    <row r="82" s="37" customFormat="true" ht="31.5" hidden="true" customHeight="true" outlineLevel="0" collapsed="false">
      <c r="A82" s="146" t="s">
        <v>369</v>
      </c>
      <c r="B82" s="146" t="s">
        <v>370</v>
      </c>
      <c r="C82" s="146" t="s">
        <v>187</v>
      </c>
      <c r="D82" s="147" t="n">
        <v>995470</v>
      </c>
      <c r="E82" s="147" t="n">
        <v>976010</v>
      </c>
      <c r="F82" s="141" t="n">
        <f aca="false">SUM(D82-E82)</f>
        <v>19460</v>
      </c>
      <c r="G82" s="148" t="n">
        <v>52290</v>
      </c>
      <c r="H82" s="148" t="n">
        <v>33740</v>
      </c>
      <c r="I82" s="141" t="n">
        <f aca="false">SUM(G82-H82)</f>
        <v>18550</v>
      </c>
      <c r="J82" s="141" t="n">
        <f aca="false">SUM(D82,G82)</f>
        <v>1047760</v>
      </c>
      <c r="K82" s="141" t="n">
        <f aca="false">SUM(F82+I82)</f>
        <v>38010</v>
      </c>
      <c r="L82" s="145" t="n">
        <f aca="false">SUM(K82/J82)</f>
        <v>0.0362773917691074</v>
      </c>
      <c r="M82" s="144" t="n">
        <f aca="false">SUM(F82+I82)*66.67</f>
        <v>2534126.7</v>
      </c>
    </row>
    <row r="83" s="37" customFormat="true" ht="31.5" hidden="false" customHeight="true" outlineLevel="0" collapsed="false">
      <c r="A83" s="139" t="s">
        <v>371</v>
      </c>
      <c r="B83" s="139" t="s">
        <v>372</v>
      </c>
      <c r="C83" s="139" t="s">
        <v>185</v>
      </c>
      <c r="D83" s="140" t="n">
        <v>517200</v>
      </c>
      <c r="E83" s="140" t="n">
        <v>507040</v>
      </c>
      <c r="F83" s="141" t="n">
        <f aca="false">SUM(D83-E83)</f>
        <v>10160</v>
      </c>
      <c r="G83" s="142" t="n">
        <v>49290</v>
      </c>
      <c r="H83" s="142" t="n">
        <v>38900</v>
      </c>
      <c r="I83" s="141" t="n">
        <f aca="false">SUM(G83-H83)</f>
        <v>10390</v>
      </c>
      <c r="J83" s="141" t="n">
        <f aca="false">SUM(D83,G83)</f>
        <v>566490</v>
      </c>
      <c r="K83" s="141" t="n">
        <f aca="false">SUM(F83+I83)</f>
        <v>20550</v>
      </c>
      <c r="L83" s="145" t="n">
        <f aca="false">SUM(K83/J83)</f>
        <v>0.0362760154636446</v>
      </c>
      <c r="M83" s="144" t="n">
        <f aca="false">SUM(F83+I83)*66.67</f>
        <v>1370068.5</v>
      </c>
    </row>
    <row r="84" s="37" customFormat="true" ht="31.5" hidden="true" customHeight="true" outlineLevel="0" collapsed="false">
      <c r="A84" s="139" t="s">
        <v>373</v>
      </c>
      <c r="B84" s="139" t="s">
        <v>374</v>
      </c>
      <c r="C84" s="139" t="s">
        <v>251</v>
      </c>
      <c r="D84" s="140" t="n">
        <v>391710</v>
      </c>
      <c r="E84" s="140" t="n">
        <v>383650</v>
      </c>
      <c r="F84" s="141" t="n">
        <f aca="false">SUM(D84-E84)</f>
        <v>8060</v>
      </c>
      <c r="G84" s="142" t="n">
        <v>28380</v>
      </c>
      <c r="H84" s="142" t="n">
        <v>21240</v>
      </c>
      <c r="I84" s="141" t="n">
        <f aca="false">SUM(G84-H84)</f>
        <v>7140</v>
      </c>
      <c r="J84" s="141" t="n">
        <f aca="false">SUM(D84,G84)</f>
        <v>420090</v>
      </c>
      <c r="K84" s="141" t="n">
        <f aca="false">SUM(F84+I84)</f>
        <v>15200</v>
      </c>
      <c r="L84" s="145" t="n">
        <f aca="false">SUM(K84/J84)</f>
        <v>0.0361827227498869</v>
      </c>
      <c r="M84" s="144" t="n">
        <f aca="false">SUM(F84+I84)*66.67</f>
        <v>1013384</v>
      </c>
    </row>
    <row r="85" s="37" customFormat="true" ht="31.5" hidden="true" customHeight="true" outlineLevel="0" collapsed="false">
      <c r="A85" s="139" t="s">
        <v>375</v>
      </c>
      <c r="B85" s="139" t="s">
        <v>376</v>
      </c>
      <c r="C85" s="139" t="s">
        <v>195</v>
      </c>
      <c r="D85" s="140" t="n">
        <v>493750</v>
      </c>
      <c r="E85" s="140" t="n">
        <v>483390</v>
      </c>
      <c r="F85" s="141" t="n">
        <f aca="false">SUM(D85-E85)</f>
        <v>10360</v>
      </c>
      <c r="G85" s="142" t="n">
        <v>41120</v>
      </c>
      <c r="H85" s="142" t="n">
        <v>32130</v>
      </c>
      <c r="I85" s="141" t="n">
        <f aca="false">SUM(G85-H85)</f>
        <v>8990</v>
      </c>
      <c r="J85" s="141" t="n">
        <f aca="false">SUM(D85,G85)</f>
        <v>534870</v>
      </c>
      <c r="K85" s="141" t="n">
        <f aca="false">SUM(F85+I85)</f>
        <v>19350</v>
      </c>
      <c r="L85" s="145" t="n">
        <f aca="false">SUM(K85/J85)</f>
        <v>0.0361770149756016</v>
      </c>
      <c r="M85" s="144" t="n">
        <f aca="false">SUM(F85+I85)*66.67</f>
        <v>1290064.5</v>
      </c>
    </row>
    <row r="86" s="37" customFormat="true" ht="31.5" hidden="true" customHeight="true" outlineLevel="0" collapsed="false">
      <c r="A86" s="139" t="s">
        <v>377</v>
      </c>
      <c r="B86" s="139" t="s">
        <v>378</v>
      </c>
      <c r="C86" s="139" t="s">
        <v>195</v>
      </c>
      <c r="D86" s="140" t="n">
        <v>198380</v>
      </c>
      <c r="E86" s="140" t="n">
        <v>193210</v>
      </c>
      <c r="F86" s="141" t="n">
        <f aca="false">SUM(D86-E86)</f>
        <v>5170</v>
      </c>
      <c r="G86" s="142" t="n">
        <v>9660</v>
      </c>
      <c r="H86" s="142" t="n">
        <v>7320</v>
      </c>
      <c r="I86" s="141" t="n">
        <f aca="false">SUM(G86-H86)</f>
        <v>2340</v>
      </c>
      <c r="J86" s="141" t="n">
        <f aca="false">SUM(D86,G86)</f>
        <v>208040</v>
      </c>
      <c r="K86" s="141" t="n">
        <f aca="false">SUM(F86+I86)</f>
        <v>7510</v>
      </c>
      <c r="L86" s="145" t="n">
        <f aca="false">SUM(K86/J86)</f>
        <v>0.0360988271486253</v>
      </c>
      <c r="M86" s="144" t="n">
        <f aca="false">SUM(F86+I86)*66.67</f>
        <v>500691.7</v>
      </c>
    </row>
    <row r="87" s="37" customFormat="true" ht="31.5" hidden="true" customHeight="true" outlineLevel="0" collapsed="false">
      <c r="A87" s="139" t="s">
        <v>379</v>
      </c>
      <c r="B87" s="139" t="s">
        <v>380</v>
      </c>
      <c r="C87" s="139" t="s">
        <v>290</v>
      </c>
      <c r="D87" s="140" t="n">
        <v>186850</v>
      </c>
      <c r="E87" s="140" t="n">
        <v>181010</v>
      </c>
      <c r="F87" s="141" t="n">
        <f aca="false">SUM(D87-E87)</f>
        <v>5840</v>
      </c>
      <c r="G87" s="142" t="n">
        <v>5320</v>
      </c>
      <c r="H87" s="142" t="n">
        <v>4230</v>
      </c>
      <c r="I87" s="141" t="n">
        <f aca="false">SUM(G87-H87)</f>
        <v>1090</v>
      </c>
      <c r="J87" s="141" t="n">
        <f aca="false">SUM(D87,G87)</f>
        <v>192170</v>
      </c>
      <c r="K87" s="141" t="n">
        <f aca="false">SUM(F87+I87)</f>
        <v>6930</v>
      </c>
      <c r="L87" s="145" t="n">
        <f aca="false">SUM(K87/J87)</f>
        <v>0.0360618202633085</v>
      </c>
      <c r="M87" s="144" t="n">
        <f aca="false">SUM(F87+I87)*66.67</f>
        <v>462023.1</v>
      </c>
    </row>
    <row r="88" s="37" customFormat="true" ht="31.5" hidden="true" customHeight="true" outlineLevel="0" collapsed="false">
      <c r="A88" s="146" t="s">
        <v>381</v>
      </c>
      <c r="B88" s="146" t="s">
        <v>382</v>
      </c>
      <c r="C88" s="146" t="s">
        <v>187</v>
      </c>
      <c r="D88" s="147" t="n">
        <v>588670</v>
      </c>
      <c r="E88" s="147" t="n">
        <v>579410</v>
      </c>
      <c r="F88" s="141" t="n">
        <f aca="false">SUM(D88-E88)</f>
        <v>9260</v>
      </c>
      <c r="G88" s="148" t="n">
        <v>84130</v>
      </c>
      <c r="H88" s="148" t="n">
        <v>69280</v>
      </c>
      <c r="I88" s="141" t="n">
        <f aca="false">SUM(G88-H88)</f>
        <v>14850</v>
      </c>
      <c r="J88" s="141" t="n">
        <f aca="false">SUM(D88,G88)</f>
        <v>672800</v>
      </c>
      <c r="K88" s="141" t="n">
        <f aca="false">SUM(F88+I88)</f>
        <v>24110</v>
      </c>
      <c r="L88" s="145" t="n">
        <f aca="false">SUM(K88/J88)</f>
        <v>0.0358353151010702</v>
      </c>
      <c r="M88" s="144" t="n">
        <f aca="false">SUM(F88+I88)*66.67</f>
        <v>1607413.7</v>
      </c>
    </row>
    <row r="89" s="37" customFormat="true" ht="31.5" hidden="true" customHeight="true" outlineLevel="0" collapsed="false">
      <c r="A89" s="146" t="s">
        <v>383</v>
      </c>
      <c r="B89" s="146" t="s">
        <v>384</v>
      </c>
      <c r="C89" s="146" t="s">
        <v>187</v>
      </c>
      <c r="D89" s="147" t="n">
        <v>210290</v>
      </c>
      <c r="E89" s="147" t="n">
        <v>206530</v>
      </c>
      <c r="F89" s="141" t="n">
        <f aca="false">SUM(D89-E89)</f>
        <v>3760</v>
      </c>
      <c r="G89" s="148" t="n">
        <v>15030</v>
      </c>
      <c r="H89" s="148" t="n">
        <v>10720</v>
      </c>
      <c r="I89" s="141" t="n">
        <f aca="false">SUM(G89-H89)</f>
        <v>4310</v>
      </c>
      <c r="J89" s="141" t="n">
        <f aca="false">SUM(D89,G89)</f>
        <v>225320</v>
      </c>
      <c r="K89" s="141" t="n">
        <f aca="false">SUM(F89+I89)</f>
        <v>8070</v>
      </c>
      <c r="L89" s="145" t="n">
        <f aca="false">SUM(K89/J89)</f>
        <v>0.0358157287413456</v>
      </c>
      <c r="M89" s="144" t="n">
        <f aca="false">SUM(F89+I89)*66.67</f>
        <v>538026.9</v>
      </c>
    </row>
    <row r="90" s="37" customFormat="true" ht="31.5" hidden="true" customHeight="true" outlineLevel="0" collapsed="false">
      <c r="A90" s="139" t="s">
        <v>385</v>
      </c>
      <c r="B90" s="139" t="s">
        <v>386</v>
      </c>
      <c r="C90" s="139" t="s">
        <v>290</v>
      </c>
      <c r="D90" s="140" t="n">
        <v>824510</v>
      </c>
      <c r="E90" s="140" t="n">
        <v>805950</v>
      </c>
      <c r="F90" s="141" t="n">
        <f aca="false">SUM(D90-E90)</f>
        <v>18560</v>
      </c>
      <c r="G90" s="142" t="n">
        <v>55660</v>
      </c>
      <c r="H90" s="142" t="n">
        <v>42750</v>
      </c>
      <c r="I90" s="141" t="n">
        <f aca="false">SUM(G90-H90)</f>
        <v>12910</v>
      </c>
      <c r="J90" s="141" t="n">
        <f aca="false">SUM(D90,G90)</f>
        <v>880170</v>
      </c>
      <c r="K90" s="141" t="n">
        <f aca="false">SUM(F90+I90)</f>
        <v>31470</v>
      </c>
      <c r="L90" s="145" t="n">
        <f aca="false">SUM(K90/J90)</f>
        <v>0.035754456525444</v>
      </c>
      <c r="M90" s="144" t="n">
        <f aca="false">SUM(F90+I90)*66.67</f>
        <v>2098104.9</v>
      </c>
    </row>
    <row r="91" s="37" customFormat="true" ht="31.5" hidden="true" customHeight="true" outlineLevel="0" collapsed="false">
      <c r="A91" s="139" t="s">
        <v>387</v>
      </c>
      <c r="B91" s="139" t="s">
        <v>388</v>
      </c>
      <c r="C91" s="139" t="s">
        <v>183</v>
      </c>
      <c r="D91" s="140" t="n">
        <v>404170</v>
      </c>
      <c r="E91" s="140" t="n">
        <v>397950</v>
      </c>
      <c r="F91" s="141" t="n">
        <f aca="false">SUM(D91-E91)</f>
        <v>6220</v>
      </c>
      <c r="G91" s="142" t="n">
        <v>36090</v>
      </c>
      <c r="H91" s="142" t="n">
        <v>26600</v>
      </c>
      <c r="I91" s="141" t="n">
        <f aca="false">SUM(G91-H91)</f>
        <v>9490</v>
      </c>
      <c r="J91" s="141" t="n">
        <f aca="false">SUM(D91,G91)</f>
        <v>440260</v>
      </c>
      <c r="K91" s="141" t="n">
        <f aca="false">SUM(F91+I91)</f>
        <v>15710</v>
      </c>
      <c r="L91" s="145" t="n">
        <f aca="false">SUM(K91/J91)</f>
        <v>0.03568345977377</v>
      </c>
      <c r="M91" s="144" t="n">
        <f aca="false">SUM(F91+I91)*66.67</f>
        <v>1047385.7</v>
      </c>
    </row>
    <row r="92" s="37" customFormat="true" ht="31.5" hidden="true" customHeight="true" outlineLevel="0" collapsed="false">
      <c r="A92" s="146" t="s">
        <v>389</v>
      </c>
      <c r="B92" s="146" t="s">
        <v>390</v>
      </c>
      <c r="C92" s="146" t="s">
        <v>187</v>
      </c>
      <c r="D92" s="147" t="n">
        <v>577160</v>
      </c>
      <c r="E92" s="147" t="n">
        <v>567400</v>
      </c>
      <c r="F92" s="141" t="n">
        <f aca="false">SUM(D92-E92)</f>
        <v>9760</v>
      </c>
      <c r="G92" s="148" t="n">
        <v>45180</v>
      </c>
      <c r="H92" s="148" t="n">
        <v>32750</v>
      </c>
      <c r="I92" s="141" t="n">
        <f aca="false">SUM(G92-H92)</f>
        <v>12430</v>
      </c>
      <c r="J92" s="141" t="n">
        <f aca="false">SUM(D92,G92)</f>
        <v>622340</v>
      </c>
      <c r="K92" s="141" t="n">
        <f aca="false">SUM(F92+I92)</f>
        <v>22190</v>
      </c>
      <c r="L92" s="145" t="n">
        <f aca="false">SUM(K92/J92)</f>
        <v>0.0356557508757271</v>
      </c>
      <c r="M92" s="144" t="n">
        <f aca="false">SUM(F92+I92)*66.67</f>
        <v>1479407.3</v>
      </c>
    </row>
    <row r="93" s="37" customFormat="true" ht="31.5" hidden="true" customHeight="true" outlineLevel="0" collapsed="false">
      <c r="A93" s="139" t="s">
        <v>391</v>
      </c>
      <c r="B93" s="139" t="s">
        <v>392</v>
      </c>
      <c r="C93" s="139" t="s">
        <v>181</v>
      </c>
      <c r="D93" s="140" t="n">
        <v>423360</v>
      </c>
      <c r="E93" s="140" t="n">
        <v>415750</v>
      </c>
      <c r="F93" s="141" t="n">
        <f aca="false">SUM(D93-E93)</f>
        <v>7610</v>
      </c>
      <c r="G93" s="142" t="n">
        <v>37050</v>
      </c>
      <c r="H93" s="142" t="n">
        <v>28250</v>
      </c>
      <c r="I93" s="141" t="n">
        <f aca="false">SUM(G93-H93)</f>
        <v>8800</v>
      </c>
      <c r="J93" s="141" t="n">
        <f aca="false">SUM(D93,G93)</f>
        <v>460410</v>
      </c>
      <c r="K93" s="141" t="n">
        <f aca="false">SUM(F93+I93)</f>
        <v>16410</v>
      </c>
      <c r="L93" s="145" t="n">
        <f aca="false">SUM(K93/J93)</f>
        <v>0.0356421450446341</v>
      </c>
      <c r="M93" s="144" t="n">
        <f aca="false">SUM(F93+I93)*66.67</f>
        <v>1094054.7</v>
      </c>
    </row>
    <row r="94" s="37" customFormat="true" ht="31.5" hidden="true" customHeight="true" outlineLevel="0" collapsed="false">
      <c r="A94" s="139" t="s">
        <v>393</v>
      </c>
      <c r="B94" s="139" t="s">
        <v>394</v>
      </c>
      <c r="C94" s="139" t="s">
        <v>195</v>
      </c>
      <c r="D94" s="140" t="n">
        <v>308430</v>
      </c>
      <c r="E94" s="140" t="n">
        <v>300510</v>
      </c>
      <c r="F94" s="141" t="n">
        <f aca="false">SUM(D94-E94)</f>
        <v>7920</v>
      </c>
      <c r="G94" s="142" t="n">
        <v>18250</v>
      </c>
      <c r="H94" s="142" t="n">
        <v>14540</v>
      </c>
      <c r="I94" s="141" t="n">
        <f aca="false">SUM(G94-H94)</f>
        <v>3710</v>
      </c>
      <c r="J94" s="141" t="n">
        <f aca="false">SUM(D94,G94)</f>
        <v>326680</v>
      </c>
      <c r="K94" s="141" t="n">
        <f aca="false">SUM(F94+I94)</f>
        <v>11630</v>
      </c>
      <c r="L94" s="145" t="n">
        <f aca="false">SUM(K94/J94)</f>
        <v>0.035600587731113</v>
      </c>
      <c r="M94" s="144" t="n">
        <f aca="false">SUM(F94+I94)*66.67</f>
        <v>775372.1</v>
      </c>
    </row>
    <row r="95" s="37" customFormat="true" ht="31.5" hidden="true" customHeight="true" outlineLevel="0" collapsed="false">
      <c r="A95" s="139" t="s">
        <v>395</v>
      </c>
      <c r="B95" s="139" t="s">
        <v>396</v>
      </c>
      <c r="C95" s="139" t="s">
        <v>251</v>
      </c>
      <c r="D95" s="140" t="n">
        <v>181330</v>
      </c>
      <c r="E95" s="140" t="n">
        <v>177250</v>
      </c>
      <c r="F95" s="141" t="n">
        <f aca="false">SUM(D95-E95)</f>
        <v>4080</v>
      </c>
      <c r="G95" s="142" t="n">
        <v>9960</v>
      </c>
      <c r="H95" s="142" t="n">
        <v>7230</v>
      </c>
      <c r="I95" s="141" t="n">
        <f aca="false">SUM(G95-H95)</f>
        <v>2730</v>
      </c>
      <c r="J95" s="141" t="n">
        <f aca="false">SUM(D95,G95)</f>
        <v>191290</v>
      </c>
      <c r="K95" s="141" t="n">
        <f aca="false">SUM(F95+I95)</f>
        <v>6810</v>
      </c>
      <c r="L95" s="145" t="n">
        <f aca="false">SUM(K95/J95)</f>
        <v>0.035600397302525</v>
      </c>
      <c r="M95" s="144" t="n">
        <f aca="false">SUM(F95+I95)*66.67</f>
        <v>454022.7</v>
      </c>
    </row>
    <row r="96" s="37" customFormat="true" ht="31.5" hidden="true" customHeight="true" outlineLevel="0" collapsed="false">
      <c r="A96" s="139" t="s">
        <v>397</v>
      </c>
      <c r="B96" s="139" t="s">
        <v>398</v>
      </c>
      <c r="C96" s="139" t="s">
        <v>181</v>
      </c>
      <c r="D96" s="140" t="n">
        <v>606020</v>
      </c>
      <c r="E96" s="140" t="n">
        <v>594760</v>
      </c>
      <c r="F96" s="141" t="n">
        <f aca="false">SUM(D96-E96)</f>
        <v>11260</v>
      </c>
      <c r="G96" s="142" t="n">
        <v>47470</v>
      </c>
      <c r="H96" s="142" t="n">
        <v>35570</v>
      </c>
      <c r="I96" s="141" t="n">
        <f aca="false">SUM(G96-H96)</f>
        <v>11900</v>
      </c>
      <c r="J96" s="141" t="n">
        <f aca="false">SUM(D96,G96)</f>
        <v>653490</v>
      </c>
      <c r="K96" s="141" t="n">
        <f aca="false">SUM(F96+I96)</f>
        <v>23160</v>
      </c>
      <c r="L96" s="145" t="n">
        <f aca="false">SUM(K96/J96)</f>
        <v>0.0354404811091218</v>
      </c>
      <c r="M96" s="144" t="n">
        <f aca="false">SUM(F96+I96)*66.67</f>
        <v>1544077.2</v>
      </c>
    </row>
    <row r="97" s="37" customFormat="true" ht="31.5" hidden="true" customHeight="true" outlineLevel="0" collapsed="false">
      <c r="A97" s="139" t="s">
        <v>399</v>
      </c>
      <c r="B97" s="139" t="s">
        <v>400</v>
      </c>
      <c r="C97" s="139" t="s">
        <v>290</v>
      </c>
      <c r="D97" s="140" t="n">
        <v>332150</v>
      </c>
      <c r="E97" s="140" t="n">
        <v>325520</v>
      </c>
      <c r="F97" s="141" t="n">
        <f aca="false">SUM(D97-E97)</f>
        <v>6630</v>
      </c>
      <c r="G97" s="142" t="n">
        <v>28610</v>
      </c>
      <c r="H97" s="142" t="n">
        <v>22460</v>
      </c>
      <c r="I97" s="141" t="n">
        <f aca="false">SUM(G97-H97)</f>
        <v>6150</v>
      </c>
      <c r="J97" s="141" t="n">
        <f aca="false">SUM(D97,G97)</f>
        <v>360760</v>
      </c>
      <c r="K97" s="141" t="n">
        <f aca="false">SUM(F97+I97)</f>
        <v>12780</v>
      </c>
      <c r="L97" s="145" t="n">
        <f aca="false">SUM(K97/J97)</f>
        <v>0.0354252134382969</v>
      </c>
      <c r="M97" s="144" t="n">
        <f aca="false">SUM(F97+I97)*66.67</f>
        <v>852042.6</v>
      </c>
    </row>
    <row r="98" s="37" customFormat="true" ht="31.5" hidden="false" customHeight="true" outlineLevel="0" collapsed="false">
      <c r="A98" s="139" t="s">
        <v>401</v>
      </c>
      <c r="B98" s="139" t="s">
        <v>402</v>
      </c>
      <c r="C98" s="139" t="s">
        <v>185</v>
      </c>
      <c r="D98" s="140" t="n">
        <v>380440</v>
      </c>
      <c r="E98" s="140" t="n">
        <v>370610</v>
      </c>
      <c r="F98" s="141" t="n">
        <f aca="false">SUM(D98-E98)</f>
        <v>9830</v>
      </c>
      <c r="G98" s="142" t="n">
        <v>20410</v>
      </c>
      <c r="H98" s="142" t="n">
        <v>16060</v>
      </c>
      <c r="I98" s="141" t="n">
        <f aca="false">SUM(G98-H98)</f>
        <v>4350</v>
      </c>
      <c r="J98" s="141" t="n">
        <f aca="false">SUM(D98,G98)</f>
        <v>400850</v>
      </c>
      <c r="K98" s="141" t="n">
        <f aca="false">SUM(F98+I98)</f>
        <v>14180</v>
      </c>
      <c r="L98" s="145" t="n">
        <f aca="false">SUM(K98/J98)</f>
        <v>0.0353748284894599</v>
      </c>
      <c r="M98" s="144" t="n">
        <f aca="false">SUM(F98+I98)*66.67</f>
        <v>945380.6</v>
      </c>
    </row>
    <row r="99" s="37" customFormat="true" ht="31.5" hidden="true" customHeight="true" outlineLevel="0" collapsed="false">
      <c r="A99" s="139" t="s">
        <v>403</v>
      </c>
      <c r="B99" s="139" t="s">
        <v>404</v>
      </c>
      <c r="C99" s="139" t="s">
        <v>199</v>
      </c>
      <c r="D99" s="140" t="n">
        <v>568410</v>
      </c>
      <c r="E99" s="140" t="n">
        <v>556380</v>
      </c>
      <c r="F99" s="141" t="n">
        <f aca="false">SUM(D99-E99)</f>
        <v>12030</v>
      </c>
      <c r="G99" s="142" t="n">
        <v>41530</v>
      </c>
      <c r="H99" s="142" t="n">
        <v>32050</v>
      </c>
      <c r="I99" s="141" t="n">
        <f aca="false">SUM(G99-H99)</f>
        <v>9480</v>
      </c>
      <c r="J99" s="141" t="n">
        <f aca="false">SUM(D99,G99)</f>
        <v>609940</v>
      </c>
      <c r="K99" s="141" t="n">
        <f aca="false">SUM(F99+I99)</f>
        <v>21510</v>
      </c>
      <c r="L99" s="145" t="n">
        <f aca="false">SUM(K99/J99)</f>
        <v>0.0352657638456242</v>
      </c>
      <c r="M99" s="144" t="n">
        <f aca="false">SUM(F99+I99)*66.67</f>
        <v>1434071.7</v>
      </c>
    </row>
    <row r="100" s="37" customFormat="true" ht="31.5" hidden="true" customHeight="true" outlineLevel="0" collapsed="false">
      <c r="A100" s="139" t="s">
        <v>405</v>
      </c>
      <c r="B100" s="139" t="s">
        <v>406</v>
      </c>
      <c r="C100" s="139" t="s">
        <v>193</v>
      </c>
      <c r="D100" s="140" t="n">
        <v>247990</v>
      </c>
      <c r="E100" s="140" t="n">
        <v>242110</v>
      </c>
      <c r="F100" s="141" t="n">
        <f aca="false">SUM(D100-E100)</f>
        <v>5880</v>
      </c>
      <c r="G100" s="142" t="n">
        <v>13040</v>
      </c>
      <c r="H100" s="142" t="n">
        <v>9740</v>
      </c>
      <c r="I100" s="141" t="n">
        <f aca="false">SUM(G100-H100)</f>
        <v>3300</v>
      </c>
      <c r="J100" s="141" t="n">
        <f aca="false">SUM(D100,G100)</f>
        <v>261030</v>
      </c>
      <c r="K100" s="141" t="n">
        <f aca="false">SUM(F100+I100)</f>
        <v>9180</v>
      </c>
      <c r="L100" s="145" t="n">
        <f aca="false">SUM(K100/J100)</f>
        <v>0.0351683714515573</v>
      </c>
      <c r="M100" s="144" t="n">
        <f aca="false">SUM(F100+I100)*66.67</f>
        <v>612030.6</v>
      </c>
    </row>
    <row r="101" s="37" customFormat="true" ht="31.5" hidden="true" customHeight="true" outlineLevel="0" collapsed="false">
      <c r="A101" s="139" t="s">
        <v>407</v>
      </c>
      <c r="B101" s="139" t="s">
        <v>408</v>
      </c>
      <c r="C101" s="139" t="s">
        <v>181</v>
      </c>
      <c r="D101" s="140" t="n">
        <v>434290</v>
      </c>
      <c r="E101" s="140" t="n">
        <v>426000</v>
      </c>
      <c r="F101" s="141" t="n">
        <f aca="false">SUM(D101-E101)</f>
        <v>8290</v>
      </c>
      <c r="G101" s="142" t="n">
        <v>35210</v>
      </c>
      <c r="H101" s="142" t="n">
        <v>27080</v>
      </c>
      <c r="I101" s="141" t="n">
        <f aca="false">SUM(G101-H101)</f>
        <v>8130</v>
      </c>
      <c r="J101" s="141" t="n">
        <f aca="false">SUM(D101,G101)</f>
        <v>469500</v>
      </c>
      <c r="K101" s="141" t="n">
        <f aca="false">SUM(F101+I101)</f>
        <v>16420</v>
      </c>
      <c r="L101" s="145" t="n">
        <f aca="false">SUM(K101/J101)</f>
        <v>0.0349733759318424</v>
      </c>
      <c r="M101" s="144" t="n">
        <f aca="false">SUM(F101+I101)*66.67</f>
        <v>1094721.4</v>
      </c>
    </row>
    <row r="102" s="37" customFormat="true" ht="31.5" hidden="true" customHeight="true" outlineLevel="0" collapsed="false">
      <c r="A102" s="146" t="s">
        <v>409</v>
      </c>
      <c r="B102" s="146" t="s">
        <v>410</v>
      </c>
      <c r="C102" s="146" t="s">
        <v>187</v>
      </c>
      <c r="D102" s="147" t="n">
        <v>94940</v>
      </c>
      <c r="E102" s="147" t="n">
        <v>93110</v>
      </c>
      <c r="F102" s="141" t="n">
        <f aca="false">SUM(D102-E102)</f>
        <v>1830</v>
      </c>
      <c r="G102" s="148" t="n">
        <v>6530</v>
      </c>
      <c r="H102" s="148" t="n">
        <v>4820</v>
      </c>
      <c r="I102" s="141" t="n">
        <f aca="false">SUM(G102-H102)</f>
        <v>1710</v>
      </c>
      <c r="J102" s="141" t="n">
        <f aca="false">SUM(D102,G102)</f>
        <v>101470</v>
      </c>
      <c r="K102" s="141" t="n">
        <f aca="false">SUM(F102+I102)</f>
        <v>3540</v>
      </c>
      <c r="L102" s="145" t="n">
        <f aca="false">SUM(K102/J102)</f>
        <v>0.0348871587661378</v>
      </c>
      <c r="M102" s="144" t="n">
        <f aca="false">SUM(F102+I102)*66.67</f>
        <v>236011.8</v>
      </c>
    </row>
    <row r="103" s="37" customFormat="true" ht="31.5" hidden="true" customHeight="true" outlineLevel="0" collapsed="false">
      <c r="A103" s="139" t="s">
        <v>411</v>
      </c>
      <c r="B103" s="139" t="s">
        <v>412</v>
      </c>
      <c r="C103" s="139" t="s">
        <v>193</v>
      </c>
      <c r="D103" s="140" t="n">
        <v>929560</v>
      </c>
      <c r="E103" s="140" t="n">
        <v>916110</v>
      </c>
      <c r="F103" s="141" t="n">
        <f aca="false">SUM(D103-E103)</f>
        <v>13450</v>
      </c>
      <c r="G103" s="142" t="n">
        <v>83650</v>
      </c>
      <c r="H103" s="142" t="n">
        <v>61800</v>
      </c>
      <c r="I103" s="141" t="n">
        <f aca="false">SUM(G103-H103)</f>
        <v>21850</v>
      </c>
      <c r="J103" s="141" t="n">
        <f aca="false">SUM(D103,G103)</f>
        <v>1013210</v>
      </c>
      <c r="K103" s="141" t="n">
        <f aca="false">SUM(F103+I103)</f>
        <v>35300</v>
      </c>
      <c r="L103" s="145" t="n">
        <f aca="false">SUM(K103/J103)</f>
        <v>0.0348397666821291</v>
      </c>
      <c r="M103" s="144" t="n">
        <f aca="false">SUM(F103+I103)*66.67</f>
        <v>2353451</v>
      </c>
    </row>
    <row r="104" s="37" customFormat="true" ht="31.5" hidden="true" customHeight="true" outlineLevel="0" collapsed="false">
      <c r="A104" s="139" t="s">
        <v>413</v>
      </c>
      <c r="B104" s="139" t="s">
        <v>414</v>
      </c>
      <c r="C104" s="139" t="s">
        <v>251</v>
      </c>
      <c r="D104" s="140" t="n">
        <v>299070</v>
      </c>
      <c r="E104" s="140" t="n">
        <v>292260</v>
      </c>
      <c r="F104" s="141" t="n">
        <f aca="false">SUM(D104-E104)</f>
        <v>6810</v>
      </c>
      <c r="G104" s="142" t="n">
        <v>22710</v>
      </c>
      <c r="H104" s="142" t="n">
        <v>18320</v>
      </c>
      <c r="I104" s="141" t="n">
        <f aca="false">SUM(G104-H104)</f>
        <v>4390</v>
      </c>
      <c r="J104" s="141" t="n">
        <f aca="false">SUM(D104,G104)</f>
        <v>321780</v>
      </c>
      <c r="K104" s="141" t="n">
        <f aca="false">SUM(F104+I104)</f>
        <v>11200</v>
      </c>
      <c r="L104" s="145" t="n">
        <f aca="false">SUM(K104/J104)</f>
        <v>0.0348063894586363</v>
      </c>
      <c r="M104" s="144" t="n">
        <f aca="false">SUM(F104+I104)*66.67</f>
        <v>746704</v>
      </c>
    </row>
    <row r="105" s="37" customFormat="true" ht="31.5" hidden="true" customHeight="true" outlineLevel="0" collapsed="false">
      <c r="A105" s="139" t="s">
        <v>415</v>
      </c>
      <c r="B105" s="139" t="s">
        <v>416</v>
      </c>
      <c r="C105" s="139" t="s">
        <v>290</v>
      </c>
      <c r="D105" s="140" t="n">
        <v>115330</v>
      </c>
      <c r="E105" s="140" t="n">
        <v>112000</v>
      </c>
      <c r="F105" s="141" t="n">
        <f aca="false">SUM(D105-E105)</f>
        <v>3330</v>
      </c>
      <c r="G105" s="142" t="n">
        <v>4640</v>
      </c>
      <c r="H105" s="142" t="n">
        <v>3810</v>
      </c>
      <c r="I105" s="141" t="n">
        <f aca="false">SUM(G105-H105)</f>
        <v>830</v>
      </c>
      <c r="J105" s="141" t="n">
        <f aca="false">SUM(D105,G105)</f>
        <v>119970</v>
      </c>
      <c r="K105" s="141" t="n">
        <f aca="false">SUM(F105+I105)</f>
        <v>4160</v>
      </c>
      <c r="L105" s="145" t="n">
        <f aca="false">SUM(K105/J105)</f>
        <v>0.0346753355005418</v>
      </c>
      <c r="M105" s="144" t="n">
        <f aca="false">SUM(F105+I105)*66.67</f>
        <v>277347.2</v>
      </c>
    </row>
    <row r="106" s="37" customFormat="true" ht="31.5" hidden="true" customHeight="true" outlineLevel="0" collapsed="false">
      <c r="A106" s="146" t="s">
        <v>417</v>
      </c>
      <c r="B106" s="146" t="s">
        <v>418</v>
      </c>
      <c r="C106" s="146" t="s">
        <v>187</v>
      </c>
      <c r="D106" s="147" t="n">
        <v>259830</v>
      </c>
      <c r="E106" s="147" t="n">
        <v>255520</v>
      </c>
      <c r="F106" s="141" t="n">
        <f aca="false">SUM(D106-E106)</f>
        <v>4310</v>
      </c>
      <c r="G106" s="148" t="n">
        <v>29580</v>
      </c>
      <c r="H106" s="148" t="n">
        <v>23870</v>
      </c>
      <c r="I106" s="141" t="n">
        <f aca="false">SUM(G106-H106)</f>
        <v>5710</v>
      </c>
      <c r="J106" s="141" t="n">
        <f aca="false">SUM(D106,G106)</f>
        <v>289410</v>
      </c>
      <c r="K106" s="141" t="n">
        <f aca="false">SUM(F106+I106)</f>
        <v>10020</v>
      </c>
      <c r="L106" s="145" t="n">
        <f aca="false">SUM(K106/J106)</f>
        <v>0.0346221623302581</v>
      </c>
      <c r="M106" s="144" t="n">
        <f aca="false">SUM(F106+I106)*66.67</f>
        <v>668033.4</v>
      </c>
    </row>
    <row r="107" s="37" customFormat="true" ht="31.5" hidden="true" customHeight="true" outlineLevel="0" collapsed="false">
      <c r="A107" s="139" t="s">
        <v>419</v>
      </c>
      <c r="B107" s="139" t="s">
        <v>420</v>
      </c>
      <c r="C107" s="139" t="s">
        <v>193</v>
      </c>
      <c r="D107" s="140" t="n">
        <v>178360</v>
      </c>
      <c r="E107" s="140" t="n">
        <v>174260</v>
      </c>
      <c r="F107" s="141" t="n">
        <f aca="false">SUM(D107-E107)</f>
        <v>4100</v>
      </c>
      <c r="G107" s="142" t="n">
        <v>10940</v>
      </c>
      <c r="H107" s="142" t="n">
        <v>8500</v>
      </c>
      <c r="I107" s="141" t="n">
        <f aca="false">SUM(G107-H107)</f>
        <v>2440</v>
      </c>
      <c r="J107" s="141" t="n">
        <f aca="false">SUM(D107,G107)</f>
        <v>189300</v>
      </c>
      <c r="K107" s="141" t="n">
        <f aca="false">SUM(F107+I107)</f>
        <v>6540</v>
      </c>
      <c r="L107" s="145" t="n">
        <f aca="false">SUM(K107/J107)</f>
        <v>0.0345483359746434</v>
      </c>
      <c r="M107" s="144" t="n">
        <f aca="false">SUM(F107+I107)*66.67</f>
        <v>436021.8</v>
      </c>
    </row>
    <row r="108" s="37" customFormat="true" ht="31.5" hidden="true" customHeight="true" outlineLevel="0" collapsed="false">
      <c r="A108" s="139" t="s">
        <v>421</v>
      </c>
      <c r="B108" s="139" t="s">
        <v>422</v>
      </c>
      <c r="C108" s="139" t="s">
        <v>179</v>
      </c>
      <c r="D108" s="140" t="n">
        <v>459330</v>
      </c>
      <c r="E108" s="140" t="n">
        <v>452840</v>
      </c>
      <c r="F108" s="141" t="n">
        <f aca="false">SUM(D108-E108)</f>
        <v>6490</v>
      </c>
      <c r="G108" s="142" t="n">
        <v>35890</v>
      </c>
      <c r="H108" s="142" t="n">
        <v>25290</v>
      </c>
      <c r="I108" s="141" t="n">
        <f aca="false">SUM(G108-H108)</f>
        <v>10600</v>
      </c>
      <c r="J108" s="141" t="n">
        <f aca="false">SUM(D108,G108)</f>
        <v>495220</v>
      </c>
      <c r="K108" s="141" t="n">
        <f aca="false">SUM(F108+I108)</f>
        <v>17090</v>
      </c>
      <c r="L108" s="145" t="n">
        <f aca="false">SUM(K108/J108)</f>
        <v>0.0345099147853479</v>
      </c>
      <c r="M108" s="144" t="n">
        <f aca="false">SUM(F108+I108)*66.67</f>
        <v>1139390.3</v>
      </c>
    </row>
    <row r="109" s="37" customFormat="true" ht="31.5" hidden="true" customHeight="true" outlineLevel="0" collapsed="false">
      <c r="A109" s="139" t="s">
        <v>423</v>
      </c>
      <c r="B109" s="139" t="s">
        <v>424</v>
      </c>
      <c r="C109" s="139" t="s">
        <v>251</v>
      </c>
      <c r="D109" s="140" t="n">
        <v>177700</v>
      </c>
      <c r="E109" s="140" t="n">
        <v>174450</v>
      </c>
      <c r="F109" s="141" t="n">
        <f aca="false">SUM(D109-E109)</f>
        <v>3250</v>
      </c>
      <c r="G109" s="142" t="n">
        <v>15260</v>
      </c>
      <c r="H109" s="142" t="n">
        <v>11860</v>
      </c>
      <c r="I109" s="141" t="n">
        <f aca="false">SUM(G109-H109)</f>
        <v>3400</v>
      </c>
      <c r="J109" s="141" t="n">
        <f aca="false">SUM(D109,G109)</f>
        <v>192960</v>
      </c>
      <c r="K109" s="141" t="n">
        <f aca="false">SUM(F109+I109)</f>
        <v>6650</v>
      </c>
      <c r="L109" s="145" t="n">
        <f aca="false">SUM(K109/J109)</f>
        <v>0.0344631011608624</v>
      </c>
      <c r="M109" s="144" t="n">
        <f aca="false">SUM(F109+I109)*66.67</f>
        <v>443355.5</v>
      </c>
    </row>
    <row r="110" s="37" customFormat="true" ht="31.5" hidden="true" customHeight="true" outlineLevel="0" collapsed="false">
      <c r="A110" s="139" t="s">
        <v>425</v>
      </c>
      <c r="B110" s="139" t="s">
        <v>426</v>
      </c>
      <c r="C110" s="139" t="s">
        <v>179</v>
      </c>
      <c r="D110" s="140" t="n">
        <v>509360</v>
      </c>
      <c r="E110" s="140" t="n">
        <v>501060</v>
      </c>
      <c r="F110" s="141" t="n">
        <f aca="false">SUM(D110-E110)</f>
        <v>8300</v>
      </c>
      <c r="G110" s="142" t="n">
        <v>36420</v>
      </c>
      <c r="H110" s="142" t="n">
        <v>25940</v>
      </c>
      <c r="I110" s="141" t="n">
        <f aca="false">SUM(G110-H110)</f>
        <v>10480</v>
      </c>
      <c r="J110" s="141" t="n">
        <f aca="false">SUM(D110,G110)</f>
        <v>545780</v>
      </c>
      <c r="K110" s="141" t="n">
        <f aca="false">SUM(F110+I110)</f>
        <v>18780</v>
      </c>
      <c r="L110" s="145" t="n">
        <f aca="false">SUM(K110/J110)</f>
        <v>0.03440946901682</v>
      </c>
      <c r="M110" s="144" t="n">
        <f aca="false">SUM(F110+I110)*66.67</f>
        <v>1252062.6</v>
      </c>
    </row>
    <row r="111" s="37" customFormat="true" ht="31.5" hidden="true" customHeight="true" outlineLevel="0" collapsed="false">
      <c r="A111" s="139" t="s">
        <v>427</v>
      </c>
      <c r="B111" s="139" t="s">
        <v>428</v>
      </c>
      <c r="C111" s="139" t="s">
        <v>199</v>
      </c>
      <c r="D111" s="140" t="n">
        <v>384720</v>
      </c>
      <c r="E111" s="140" t="n">
        <v>375380</v>
      </c>
      <c r="F111" s="141" t="n">
        <f aca="false">SUM(D111-E111)</f>
        <v>9340</v>
      </c>
      <c r="G111" s="142" t="n">
        <v>20350</v>
      </c>
      <c r="H111" s="142" t="n">
        <v>15760</v>
      </c>
      <c r="I111" s="141" t="n">
        <f aca="false">SUM(G111-H111)</f>
        <v>4590</v>
      </c>
      <c r="J111" s="141" t="n">
        <f aca="false">SUM(D111,G111)</f>
        <v>405070</v>
      </c>
      <c r="K111" s="141" t="n">
        <f aca="false">SUM(F111+I111)</f>
        <v>13930</v>
      </c>
      <c r="L111" s="145" t="n">
        <f aca="false">SUM(K111/J111)</f>
        <v>0.0343891179302343</v>
      </c>
      <c r="M111" s="144" t="n">
        <f aca="false">SUM(F111+I111)*66.67</f>
        <v>928713.1</v>
      </c>
    </row>
    <row r="112" s="37" customFormat="true" ht="31.5" hidden="true" customHeight="true" outlineLevel="0" collapsed="false">
      <c r="A112" s="139" t="s">
        <v>429</v>
      </c>
      <c r="B112" s="139" t="s">
        <v>430</v>
      </c>
      <c r="C112" s="139" t="s">
        <v>181</v>
      </c>
      <c r="D112" s="140" t="n">
        <v>277980</v>
      </c>
      <c r="E112" s="140" t="n">
        <v>273030</v>
      </c>
      <c r="F112" s="141" t="n">
        <f aca="false">SUM(D112-E112)</f>
        <v>4950</v>
      </c>
      <c r="G112" s="142" t="n">
        <v>31490</v>
      </c>
      <c r="H112" s="142" t="n">
        <v>25810</v>
      </c>
      <c r="I112" s="141" t="n">
        <f aca="false">SUM(G112-H112)</f>
        <v>5680</v>
      </c>
      <c r="J112" s="141" t="n">
        <f aca="false">SUM(D112,G112)</f>
        <v>309470</v>
      </c>
      <c r="K112" s="141" t="n">
        <f aca="false">SUM(F112+I112)</f>
        <v>10630</v>
      </c>
      <c r="L112" s="145" t="n">
        <f aca="false">SUM(K112/J112)</f>
        <v>0.0343490483730249</v>
      </c>
      <c r="M112" s="144" t="n">
        <f aca="false">SUM(F112+I112)*66.67</f>
        <v>708702.1</v>
      </c>
    </row>
    <row r="113" s="37" customFormat="true" ht="31.5" hidden="true" customHeight="true" outlineLevel="0" collapsed="false">
      <c r="A113" s="139" t="s">
        <v>431</v>
      </c>
      <c r="B113" s="139" t="s">
        <v>432</v>
      </c>
      <c r="C113" s="139" t="s">
        <v>183</v>
      </c>
      <c r="D113" s="140" t="n">
        <v>538480</v>
      </c>
      <c r="E113" s="140" t="n">
        <v>529680</v>
      </c>
      <c r="F113" s="141" t="n">
        <f aca="false">SUM(D113-E113)</f>
        <v>8800</v>
      </c>
      <c r="G113" s="142" t="n">
        <v>41820</v>
      </c>
      <c r="H113" s="142" t="n">
        <v>30700</v>
      </c>
      <c r="I113" s="141" t="n">
        <f aca="false">SUM(G113-H113)</f>
        <v>11120</v>
      </c>
      <c r="J113" s="141" t="n">
        <f aca="false">SUM(D113,G113)</f>
        <v>580300</v>
      </c>
      <c r="K113" s="141" t="n">
        <f aca="false">SUM(F113+I113)</f>
        <v>19920</v>
      </c>
      <c r="L113" s="145" t="n">
        <f aca="false">SUM(K113/J113)</f>
        <v>0.0343270722040324</v>
      </c>
      <c r="M113" s="144" t="n">
        <f aca="false">SUM(F113+I113)*66.67</f>
        <v>1328066.4</v>
      </c>
    </row>
    <row r="114" s="37" customFormat="true" ht="31.5" hidden="true" customHeight="true" outlineLevel="0" collapsed="false">
      <c r="A114" s="139" t="s">
        <v>433</v>
      </c>
      <c r="B114" s="139" t="s">
        <v>434</v>
      </c>
      <c r="C114" s="139" t="s">
        <v>199</v>
      </c>
      <c r="D114" s="140" t="n">
        <v>287470</v>
      </c>
      <c r="E114" s="140" t="n">
        <v>281430</v>
      </c>
      <c r="F114" s="141" t="n">
        <f aca="false">SUM(D114-E114)</f>
        <v>6040</v>
      </c>
      <c r="G114" s="142" t="n">
        <v>22790</v>
      </c>
      <c r="H114" s="142" t="n">
        <v>18200</v>
      </c>
      <c r="I114" s="141" t="n">
        <f aca="false">SUM(G114-H114)</f>
        <v>4590</v>
      </c>
      <c r="J114" s="141" t="n">
        <f aca="false">SUM(D114,G114)</f>
        <v>310260</v>
      </c>
      <c r="K114" s="141" t="n">
        <f aca="false">SUM(F114+I114)</f>
        <v>10630</v>
      </c>
      <c r="L114" s="145" t="n">
        <f aca="false">SUM(K114/J114)</f>
        <v>0.0342615870560175</v>
      </c>
      <c r="M114" s="144" t="n">
        <f aca="false">SUM(F114+I114)*66.67</f>
        <v>708702.1</v>
      </c>
    </row>
    <row r="115" s="37" customFormat="true" ht="31.5" hidden="true" customHeight="true" outlineLevel="0" collapsed="false">
      <c r="A115" s="139" t="s">
        <v>435</v>
      </c>
      <c r="B115" s="139" t="s">
        <v>436</v>
      </c>
      <c r="C115" s="139" t="s">
        <v>181</v>
      </c>
      <c r="D115" s="140" t="n">
        <v>143440</v>
      </c>
      <c r="E115" s="140" t="n">
        <v>140690</v>
      </c>
      <c r="F115" s="141" t="n">
        <f aca="false">SUM(D115-E115)</f>
        <v>2750</v>
      </c>
      <c r="G115" s="142" t="n">
        <v>9850</v>
      </c>
      <c r="H115" s="142" t="n">
        <v>7360</v>
      </c>
      <c r="I115" s="141" t="n">
        <f aca="false">SUM(G115-H115)</f>
        <v>2490</v>
      </c>
      <c r="J115" s="141" t="n">
        <f aca="false">SUM(D115,G115)</f>
        <v>153290</v>
      </c>
      <c r="K115" s="141" t="n">
        <f aca="false">SUM(F115+I115)</f>
        <v>5240</v>
      </c>
      <c r="L115" s="145" t="n">
        <f aca="false">SUM(K115/J115)</f>
        <v>0.0341835736186314</v>
      </c>
      <c r="M115" s="144" t="n">
        <f aca="false">SUM(F115+I115)*66.67</f>
        <v>349350.8</v>
      </c>
    </row>
    <row r="116" s="37" customFormat="true" ht="31.5" hidden="true" customHeight="true" outlineLevel="0" collapsed="false">
      <c r="A116" s="146" t="s">
        <v>437</v>
      </c>
      <c r="B116" s="146" t="s">
        <v>438</v>
      </c>
      <c r="C116" s="146" t="s">
        <v>197</v>
      </c>
      <c r="D116" s="147" t="n">
        <v>178830</v>
      </c>
      <c r="E116" s="147" t="n">
        <v>175660</v>
      </c>
      <c r="F116" s="141" t="n">
        <f aca="false">SUM(D116-E116)</f>
        <v>3170</v>
      </c>
      <c r="G116" s="148" t="n">
        <v>14110</v>
      </c>
      <c r="H116" s="148" t="n">
        <v>10690</v>
      </c>
      <c r="I116" s="141" t="n">
        <f aca="false">SUM(G116-H116)</f>
        <v>3420</v>
      </c>
      <c r="J116" s="141" t="n">
        <f aca="false">SUM(D116,G116)</f>
        <v>192940</v>
      </c>
      <c r="K116" s="141" t="n">
        <f aca="false">SUM(F116+I116)</f>
        <v>6590</v>
      </c>
      <c r="L116" s="145" t="n">
        <f aca="false">SUM(K116/J116)</f>
        <v>0.0341556960713175</v>
      </c>
      <c r="M116" s="144" t="n">
        <f aca="false">SUM(F116+I116)*66.67</f>
        <v>439355.3</v>
      </c>
    </row>
    <row r="117" s="37" customFormat="true" ht="31.5" hidden="true" customHeight="true" outlineLevel="0" collapsed="false">
      <c r="A117" s="139" t="s">
        <v>439</v>
      </c>
      <c r="B117" s="139" t="s">
        <v>440</v>
      </c>
      <c r="C117" s="139" t="s">
        <v>290</v>
      </c>
      <c r="D117" s="140" t="n">
        <v>624720</v>
      </c>
      <c r="E117" s="140" t="n">
        <v>612420</v>
      </c>
      <c r="F117" s="141" t="n">
        <f aca="false">SUM(D117-E117)</f>
        <v>12300</v>
      </c>
      <c r="G117" s="142" t="n">
        <v>50600</v>
      </c>
      <c r="H117" s="142" t="n">
        <v>39890</v>
      </c>
      <c r="I117" s="141" t="n">
        <f aca="false">SUM(G117-H117)</f>
        <v>10710</v>
      </c>
      <c r="J117" s="141" t="n">
        <f aca="false">SUM(D117,G117)</f>
        <v>675320</v>
      </c>
      <c r="K117" s="141" t="n">
        <f aca="false">SUM(F117+I117)</f>
        <v>23010</v>
      </c>
      <c r="L117" s="145" t="n">
        <f aca="false">SUM(K117/J117)</f>
        <v>0.0340727358881715</v>
      </c>
      <c r="M117" s="144" t="n">
        <f aca="false">SUM(F117+I117)*66.67</f>
        <v>1534076.7</v>
      </c>
    </row>
    <row r="118" s="37" customFormat="true" ht="31.5" hidden="false" customHeight="true" outlineLevel="0" collapsed="false">
      <c r="A118" s="139" t="s">
        <v>441</v>
      </c>
      <c r="B118" s="139" t="s">
        <v>442</v>
      </c>
      <c r="C118" s="139" t="s">
        <v>185</v>
      </c>
      <c r="D118" s="140" t="n">
        <v>239790</v>
      </c>
      <c r="E118" s="140" t="n">
        <v>234670</v>
      </c>
      <c r="F118" s="141" t="n">
        <f aca="false">SUM(D118-E118)</f>
        <v>5120</v>
      </c>
      <c r="G118" s="142" t="n">
        <v>15550</v>
      </c>
      <c r="H118" s="142" t="n">
        <v>11970</v>
      </c>
      <c r="I118" s="141" t="n">
        <f aca="false">SUM(G118-H118)</f>
        <v>3580</v>
      </c>
      <c r="J118" s="141" t="n">
        <f aca="false">SUM(D118,G118)</f>
        <v>255340</v>
      </c>
      <c r="K118" s="141" t="n">
        <f aca="false">SUM(F118+I118)</f>
        <v>8700</v>
      </c>
      <c r="L118" s="145" t="n">
        <f aca="false">SUM(K118/J118)</f>
        <v>0.0340722174355761</v>
      </c>
      <c r="M118" s="144" t="n">
        <f aca="false">SUM(F118+I118)*66.67</f>
        <v>580029</v>
      </c>
    </row>
    <row r="119" s="37" customFormat="true" ht="31.5" hidden="true" customHeight="true" outlineLevel="0" collapsed="false">
      <c r="A119" s="139" t="s">
        <v>443</v>
      </c>
      <c r="B119" s="139" t="s">
        <v>444</v>
      </c>
      <c r="C119" s="139" t="s">
        <v>181</v>
      </c>
      <c r="D119" s="140" t="n">
        <v>512660</v>
      </c>
      <c r="E119" s="140" t="n">
        <v>503310</v>
      </c>
      <c r="F119" s="141" t="n">
        <f aca="false">SUM(D119-E119)</f>
        <v>9350</v>
      </c>
      <c r="G119" s="142" t="n">
        <v>36860</v>
      </c>
      <c r="H119" s="142" t="n">
        <v>27520</v>
      </c>
      <c r="I119" s="141" t="n">
        <f aca="false">SUM(G119-H119)</f>
        <v>9340</v>
      </c>
      <c r="J119" s="141" t="n">
        <f aca="false">SUM(D119,G119)</f>
        <v>549520</v>
      </c>
      <c r="K119" s="141" t="n">
        <f aca="false">SUM(F119+I119)</f>
        <v>18690</v>
      </c>
      <c r="L119" s="145" t="n">
        <f aca="false">SUM(K119/J119)</f>
        <v>0.0340115009462804</v>
      </c>
      <c r="M119" s="144" t="n">
        <f aca="false">SUM(F119+I119)*66.67</f>
        <v>1246062.3</v>
      </c>
    </row>
    <row r="120" s="37" customFormat="true" ht="31.5" hidden="true" customHeight="true" outlineLevel="0" collapsed="false">
      <c r="A120" s="139" t="s">
        <v>445</v>
      </c>
      <c r="B120" s="139" t="s">
        <v>446</v>
      </c>
      <c r="C120" s="139" t="s">
        <v>251</v>
      </c>
      <c r="D120" s="140" t="n">
        <v>186100</v>
      </c>
      <c r="E120" s="140" t="n">
        <v>182550</v>
      </c>
      <c r="F120" s="141" t="n">
        <f aca="false">SUM(D120-E120)</f>
        <v>3550</v>
      </c>
      <c r="G120" s="142" t="n">
        <v>13180</v>
      </c>
      <c r="H120" s="142" t="n">
        <v>9970</v>
      </c>
      <c r="I120" s="141" t="n">
        <f aca="false">SUM(G120-H120)</f>
        <v>3210</v>
      </c>
      <c r="J120" s="141" t="n">
        <f aca="false">SUM(D120,G120)</f>
        <v>199280</v>
      </c>
      <c r="K120" s="141" t="n">
        <f aca="false">SUM(F120+I120)</f>
        <v>6760</v>
      </c>
      <c r="L120" s="145" t="n">
        <f aca="false">SUM(K120/J120)</f>
        <v>0.0339221196306704</v>
      </c>
      <c r="M120" s="144" t="n">
        <f aca="false">SUM(F120+I120)*66.67</f>
        <v>450689.2</v>
      </c>
    </row>
    <row r="121" s="37" customFormat="true" ht="31.5" hidden="true" customHeight="true" outlineLevel="0" collapsed="false">
      <c r="A121" s="149" t="s">
        <v>93</v>
      </c>
      <c r="B121" s="149" t="s">
        <v>93</v>
      </c>
      <c r="C121" s="149"/>
      <c r="D121" s="150" t="n">
        <v>128354070</v>
      </c>
      <c r="E121" s="150" t="n">
        <v>125961540</v>
      </c>
      <c r="F121" s="141" t="n">
        <f aca="false">SUM(D121-E121)</f>
        <v>2392530</v>
      </c>
      <c r="G121" s="151" t="n">
        <v>8871570</v>
      </c>
      <c r="H121" s="151" t="n">
        <v>6613910</v>
      </c>
      <c r="I121" s="141" t="n">
        <f aca="false">SUM(G121-H121)</f>
        <v>2257660</v>
      </c>
      <c r="J121" s="141" t="n">
        <f aca="false">SUM(D121,G121)</f>
        <v>137225640</v>
      </c>
      <c r="K121" s="141" t="n">
        <f aca="false">SUM(F121+I121)</f>
        <v>4650190</v>
      </c>
      <c r="L121" s="145" t="n">
        <f aca="false">SUM(K121/J121)</f>
        <v>0.0338871802674777</v>
      </c>
      <c r="M121" s="144"/>
    </row>
    <row r="122" s="37" customFormat="true" ht="31.5" hidden="true" customHeight="true" outlineLevel="0" collapsed="false">
      <c r="A122" s="139" t="s">
        <v>447</v>
      </c>
      <c r="B122" s="139" t="s">
        <v>448</v>
      </c>
      <c r="C122" s="139" t="s">
        <v>199</v>
      </c>
      <c r="D122" s="140" t="n">
        <v>573280</v>
      </c>
      <c r="E122" s="140" t="n">
        <v>561080</v>
      </c>
      <c r="F122" s="141" t="n">
        <f aca="false">SUM(D122-E122)</f>
        <v>12200</v>
      </c>
      <c r="G122" s="142" t="n">
        <v>41260</v>
      </c>
      <c r="H122" s="142" t="n">
        <v>32670</v>
      </c>
      <c r="I122" s="141" t="n">
        <f aca="false">SUM(G122-H122)</f>
        <v>8590</v>
      </c>
      <c r="J122" s="141" t="n">
        <f aca="false">SUM(D122,G122)</f>
        <v>614540</v>
      </c>
      <c r="K122" s="141" t="n">
        <f aca="false">SUM(F122+I122)</f>
        <v>20790</v>
      </c>
      <c r="L122" s="145" t="n">
        <f aca="false">SUM(K122/J122)</f>
        <v>0.0338301819246916</v>
      </c>
      <c r="M122" s="144" t="n">
        <f aca="false">SUM(F122+I122)*66.67</f>
        <v>1386069.3</v>
      </c>
    </row>
    <row r="123" s="37" customFormat="true" ht="31.5" hidden="true" customHeight="true" outlineLevel="0" collapsed="false">
      <c r="A123" s="139" t="s">
        <v>449</v>
      </c>
      <c r="B123" s="139" t="s">
        <v>450</v>
      </c>
      <c r="C123" s="139" t="s">
        <v>183</v>
      </c>
      <c r="D123" s="140" t="n">
        <v>202970</v>
      </c>
      <c r="E123" s="140" t="n">
        <v>200390</v>
      </c>
      <c r="F123" s="141" t="n">
        <f aca="false">SUM(D123-E123)</f>
        <v>2580</v>
      </c>
      <c r="G123" s="142" t="n">
        <v>17980</v>
      </c>
      <c r="H123" s="142" t="n">
        <v>13090</v>
      </c>
      <c r="I123" s="141" t="n">
        <f aca="false">SUM(G123-H123)</f>
        <v>4890</v>
      </c>
      <c r="J123" s="141" t="n">
        <f aca="false">SUM(D123,G123)</f>
        <v>220950</v>
      </c>
      <c r="K123" s="141" t="n">
        <f aca="false">SUM(F123+I123)</f>
        <v>7470</v>
      </c>
      <c r="L123" s="145" t="n">
        <f aca="false">SUM(K123/J123)</f>
        <v>0.0338085539714868</v>
      </c>
      <c r="M123" s="144" t="n">
        <f aca="false">SUM(F123+I123)*66.67</f>
        <v>498024.9</v>
      </c>
    </row>
    <row r="124" s="37" customFormat="true" ht="31.5" hidden="true" customHeight="true" outlineLevel="0" collapsed="false">
      <c r="A124" s="139" t="s">
        <v>451</v>
      </c>
      <c r="B124" s="139" t="s">
        <v>452</v>
      </c>
      <c r="C124" s="139" t="s">
        <v>181</v>
      </c>
      <c r="D124" s="140" t="n">
        <v>283960</v>
      </c>
      <c r="E124" s="140" t="n">
        <v>278090</v>
      </c>
      <c r="F124" s="141" t="n">
        <f aca="false">SUM(D124-E124)</f>
        <v>5870</v>
      </c>
      <c r="G124" s="142" t="n">
        <v>16990</v>
      </c>
      <c r="H124" s="142" t="n">
        <v>12710</v>
      </c>
      <c r="I124" s="141" t="n">
        <f aca="false">SUM(G124-H124)</f>
        <v>4280</v>
      </c>
      <c r="J124" s="141" t="n">
        <f aca="false">SUM(D124,G124)</f>
        <v>300950</v>
      </c>
      <c r="K124" s="141" t="n">
        <f aca="false">SUM(F124+I124)</f>
        <v>10150</v>
      </c>
      <c r="L124" s="145" t="n">
        <f aca="false">SUM(K124/J124)</f>
        <v>0.033726532646619</v>
      </c>
      <c r="M124" s="144" t="n">
        <f aca="false">SUM(F124+I124)*66.67</f>
        <v>676700.5</v>
      </c>
    </row>
    <row r="125" s="37" customFormat="true" ht="31.5" hidden="true" customHeight="true" outlineLevel="0" collapsed="false">
      <c r="A125" s="139" t="s">
        <v>453</v>
      </c>
      <c r="B125" s="139" t="s">
        <v>454</v>
      </c>
      <c r="C125" s="139" t="s">
        <v>251</v>
      </c>
      <c r="D125" s="140" t="n">
        <v>359580</v>
      </c>
      <c r="E125" s="140" t="n">
        <v>350490</v>
      </c>
      <c r="F125" s="141" t="n">
        <f aca="false">SUM(D125-E125)</f>
        <v>9090</v>
      </c>
      <c r="G125" s="142" t="n">
        <v>16120</v>
      </c>
      <c r="H125" s="142" t="n">
        <v>12540</v>
      </c>
      <c r="I125" s="141" t="n">
        <f aca="false">SUM(G125-H125)</f>
        <v>3580</v>
      </c>
      <c r="J125" s="141" t="n">
        <f aca="false">SUM(D125,G125)</f>
        <v>375700</v>
      </c>
      <c r="K125" s="141" t="n">
        <f aca="false">SUM(F125+I125)</f>
        <v>12670</v>
      </c>
      <c r="L125" s="145" t="n">
        <f aca="false">SUM(K125/J125)</f>
        <v>0.0337237157306361</v>
      </c>
      <c r="M125" s="144" t="n">
        <f aca="false">SUM(F125+I125)*66.67</f>
        <v>844708.9</v>
      </c>
    </row>
    <row r="126" s="37" customFormat="true" ht="31.5" hidden="true" customHeight="true" outlineLevel="0" collapsed="false">
      <c r="A126" s="139" t="s">
        <v>455</v>
      </c>
      <c r="B126" s="139" t="s">
        <v>456</v>
      </c>
      <c r="C126" s="139" t="s">
        <v>251</v>
      </c>
      <c r="D126" s="140" t="n">
        <v>354410</v>
      </c>
      <c r="E126" s="140" t="n">
        <v>346890</v>
      </c>
      <c r="F126" s="141" t="n">
        <f aca="false">SUM(D126-E126)</f>
        <v>7520</v>
      </c>
      <c r="G126" s="142" t="n">
        <v>27020</v>
      </c>
      <c r="H126" s="142" t="n">
        <v>21710</v>
      </c>
      <c r="I126" s="141" t="n">
        <f aca="false">SUM(G126-H126)</f>
        <v>5310</v>
      </c>
      <c r="J126" s="141" t="n">
        <f aca="false">SUM(D126,G126)</f>
        <v>381430</v>
      </c>
      <c r="K126" s="141" t="n">
        <f aca="false">SUM(F126+I126)</f>
        <v>12830</v>
      </c>
      <c r="L126" s="145" t="n">
        <f aca="false">SUM(K126/J126)</f>
        <v>0.0336365781401568</v>
      </c>
      <c r="M126" s="144" t="n">
        <f aca="false">SUM(F126+I126)*66.67</f>
        <v>855376.1</v>
      </c>
    </row>
    <row r="127" s="37" customFormat="true" ht="31.5" hidden="true" customHeight="true" outlineLevel="0" collapsed="false">
      <c r="A127" s="139" t="s">
        <v>457</v>
      </c>
      <c r="B127" s="139" t="s">
        <v>458</v>
      </c>
      <c r="C127" s="139" t="s">
        <v>179</v>
      </c>
      <c r="D127" s="140" t="n">
        <v>475600</v>
      </c>
      <c r="E127" s="140" t="n">
        <v>466780</v>
      </c>
      <c r="F127" s="141" t="n">
        <f aca="false">SUM(D127-E127)</f>
        <v>8820</v>
      </c>
      <c r="G127" s="142" t="n">
        <v>32440</v>
      </c>
      <c r="H127" s="142" t="n">
        <v>24210</v>
      </c>
      <c r="I127" s="141" t="n">
        <f aca="false">SUM(G127-H127)</f>
        <v>8230</v>
      </c>
      <c r="J127" s="141" t="n">
        <f aca="false">SUM(D127,G127)</f>
        <v>508040</v>
      </c>
      <c r="K127" s="141" t="n">
        <f aca="false">SUM(F127+I127)</f>
        <v>17050</v>
      </c>
      <c r="L127" s="145" t="n">
        <f aca="false">SUM(K127/J127)</f>
        <v>0.0335603495787733</v>
      </c>
      <c r="M127" s="144" t="n">
        <f aca="false">SUM(F127+I127)*66.67</f>
        <v>1136723.5</v>
      </c>
    </row>
    <row r="128" s="37" customFormat="true" ht="31.5" hidden="true" customHeight="true" outlineLevel="0" collapsed="false">
      <c r="A128" s="139" t="s">
        <v>459</v>
      </c>
      <c r="B128" s="139" t="s">
        <v>460</v>
      </c>
      <c r="C128" s="139" t="s">
        <v>251</v>
      </c>
      <c r="D128" s="140" t="n">
        <v>252560</v>
      </c>
      <c r="E128" s="140" t="n">
        <v>245840</v>
      </c>
      <c r="F128" s="141" t="n">
        <f aca="false">SUM(D128-E128)</f>
        <v>6720</v>
      </c>
      <c r="G128" s="142" t="n">
        <v>10750</v>
      </c>
      <c r="H128" s="142" t="n">
        <v>8640</v>
      </c>
      <c r="I128" s="141" t="n">
        <f aca="false">SUM(G128-H128)</f>
        <v>2110</v>
      </c>
      <c r="J128" s="141" t="n">
        <f aca="false">SUM(D128,G128)</f>
        <v>263310</v>
      </c>
      <c r="K128" s="141" t="n">
        <f aca="false">SUM(F128+I128)</f>
        <v>8830</v>
      </c>
      <c r="L128" s="145" t="n">
        <f aca="false">SUM(K128/J128)</f>
        <v>0.033534616991379</v>
      </c>
      <c r="M128" s="144" t="n">
        <f aca="false">SUM(F128+I128)*66.67</f>
        <v>588696.1</v>
      </c>
    </row>
    <row r="129" s="37" customFormat="true" ht="31.5" hidden="true" customHeight="true" outlineLevel="0" collapsed="false">
      <c r="A129" s="146" t="s">
        <v>461</v>
      </c>
      <c r="B129" s="146" t="s">
        <v>462</v>
      </c>
      <c r="C129" s="146" t="s">
        <v>187</v>
      </c>
      <c r="D129" s="147" t="n">
        <v>702090</v>
      </c>
      <c r="E129" s="147" t="n">
        <v>689360</v>
      </c>
      <c r="F129" s="141" t="n">
        <f aca="false">SUM(D129-E129)</f>
        <v>12730</v>
      </c>
      <c r="G129" s="148" t="n">
        <v>49190</v>
      </c>
      <c r="H129" s="148" t="n">
        <v>36830</v>
      </c>
      <c r="I129" s="141" t="n">
        <f aca="false">SUM(G129-H129)</f>
        <v>12360</v>
      </c>
      <c r="J129" s="141" t="n">
        <f aca="false">SUM(D129,G129)</f>
        <v>751280</v>
      </c>
      <c r="K129" s="141" t="n">
        <f aca="false">SUM(F129+I129)</f>
        <v>25090</v>
      </c>
      <c r="L129" s="145" t="n">
        <f aca="false">SUM(K129/J129)</f>
        <v>0.0333963369183261</v>
      </c>
      <c r="M129" s="144" t="n">
        <f aca="false">SUM(F129+I129)*66.67</f>
        <v>1672750.3</v>
      </c>
    </row>
    <row r="130" s="37" customFormat="true" ht="31.5" hidden="true" customHeight="true" outlineLevel="0" collapsed="false">
      <c r="A130" s="139" t="s">
        <v>463</v>
      </c>
      <c r="B130" s="139" t="s">
        <v>464</v>
      </c>
      <c r="C130" s="139" t="s">
        <v>181</v>
      </c>
      <c r="D130" s="140" t="n">
        <v>348460</v>
      </c>
      <c r="E130" s="140" t="n">
        <v>341530</v>
      </c>
      <c r="F130" s="141" t="n">
        <f aca="false">SUM(D130-E130)</f>
        <v>6930</v>
      </c>
      <c r="G130" s="142" t="n">
        <v>25780</v>
      </c>
      <c r="H130" s="142" t="n">
        <v>20220</v>
      </c>
      <c r="I130" s="141" t="n">
        <f aca="false">SUM(G130-H130)</f>
        <v>5560</v>
      </c>
      <c r="J130" s="141" t="n">
        <f aca="false">SUM(D130,G130)</f>
        <v>374240</v>
      </c>
      <c r="K130" s="141" t="n">
        <f aca="false">SUM(F130+I130)</f>
        <v>12490</v>
      </c>
      <c r="L130" s="145" t="n">
        <f aca="false">SUM(K130/J130)</f>
        <v>0.0333743052586576</v>
      </c>
      <c r="M130" s="144" t="n">
        <f aca="false">SUM(F130+I130)*66.67</f>
        <v>832708.3</v>
      </c>
    </row>
    <row r="131" s="37" customFormat="true" ht="31.5" hidden="true" customHeight="true" outlineLevel="0" collapsed="false">
      <c r="A131" s="139" t="s">
        <v>465</v>
      </c>
      <c r="B131" s="139" t="s">
        <v>466</v>
      </c>
      <c r="C131" s="139" t="s">
        <v>195</v>
      </c>
      <c r="D131" s="140" t="n">
        <v>244090</v>
      </c>
      <c r="E131" s="140" t="n">
        <v>238310</v>
      </c>
      <c r="F131" s="141" t="n">
        <f aca="false">SUM(D131-E131)</f>
        <v>5780</v>
      </c>
      <c r="G131" s="142" t="n">
        <v>14820</v>
      </c>
      <c r="H131" s="142" t="n">
        <v>11980</v>
      </c>
      <c r="I131" s="141" t="n">
        <f aca="false">SUM(G131-H131)</f>
        <v>2840</v>
      </c>
      <c r="J131" s="141" t="n">
        <f aca="false">SUM(D131,G131)</f>
        <v>258910</v>
      </c>
      <c r="K131" s="141" t="n">
        <f aca="false">SUM(F131+I131)</f>
        <v>8620</v>
      </c>
      <c r="L131" s="145" t="n">
        <f aca="false">SUM(K131/J131)</f>
        <v>0.0332934224247808</v>
      </c>
      <c r="M131" s="144" t="n">
        <f aca="false">SUM(F131+I131)*66.67</f>
        <v>574695.4</v>
      </c>
    </row>
    <row r="132" s="37" customFormat="true" ht="31.5" hidden="true" customHeight="true" outlineLevel="0" collapsed="false">
      <c r="A132" s="139" t="s">
        <v>467</v>
      </c>
      <c r="B132" s="139" t="s">
        <v>468</v>
      </c>
      <c r="C132" s="139" t="s">
        <v>251</v>
      </c>
      <c r="D132" s="140" t="n">
        <v>245240</v>
      </c>
      <c r="E132" s="140" t="n">
        <v>238680</v>
      </c>
      <c r="F132" s="141" t="n">
        <f aca="false">SUM(D132-E132)</f>
        <v>6560</v>
      </c>
      <c r="G132" s="142" t="n">
        <v>8880</v>
      </c>
      <c r="H132" s="142" t="n">
        <v>6990</v>
      </c>
      <c r="I132" s="141" t="n">
        <f aca="false">SUM(G132-H132)</f>
        <v>1890</v>
      </c>
      <c r="J132" s="141" t="n">
        <f aca="false">SUM(D132,G132)</f>
        <v>254120</v>
      </c>
      <c r="K132" s="141" t="n">
        <f aca="false">SUM(F132+I132)</f>
        <v>8450</v>
      </c>
      <c r="L132" s="145" t="n">
        <f aca="false">SUM(K132/J132)</f>
        <v>0.0332520069258618</v>
      </c>
      <c r="M132" s="144" t="n">
        <f aca="false">SUM(F132+I132)*66.67</f>
        <v>563361.5</v>
      </c>
    </row>
    <row r="133" s="37" customFormat="true" ht="31.5" hidden="true" customHeight="true" outlineLevel="0" collapsed="false">
      <c r="A133" s="146" t="s">
        <v>469</v>
      </c>
      <c r="B133" s="146" t="s">
        <v>470</v>
      </c>
      <c r="C133" s="146" t="s">
        <v>197</v>
      </c>
      <c r="D133" s="147" t="n">
        <v>231920</v>
      </c>
      <c r="E133" s="147" t="n">
        <v>227970</v>
      </c>
      <c r="F133" s="141" t="n">
        <f aca="false">SUM(D133-E133)</f>
        <v>3950</v>
      </c>
      <c r="G133" s="148" t="n">
        <v>17280</v>
      </c>
      <c r="H133" s="148" t="n">
        <v>12950</v>
      </c>
      <c r="I133" s="141" t="n">
        <f aca="false">SUM(G133-H133)</f>
        <v>4330</v>
      </c>
      <c r="J133" s="141" t="n">
        <f aca="false">SUM(D133,G133)</f>
        <v>249200</v>
      </c>
      <c r="K133" s="141" t="n">
        <f aca="false">SUM(F133+I133)</f>
        <v>8280</v>
      </c>
      <c r="L133" s="145" t="n">
        <f aca="false">SUM(K133/J133)</f>
        <v>0.0332263242375602</v>
      </c>
      <c r="M133" s="144" t="n">
        <f aca="false">SUM(F133+I133)*66.67</f>
        <v>552027.6</v>
      </c>
    </row>
    <row r="134" s="37" customFormat="true" ht="31.5" hidden="true" customHeight="true" outlineLevel="0" collapsed="false">
      <c r="A134" s="139" t="s">
        <v>471</v>
      </c>
      <c r="B134" s="139" t="s">
        <v>472</v>
      </c>
      <c r="C134" s="139" t="s">
        <v>290</v>
      </c>
      <c r="D134" s="140" t="n">
        <v>530240</v>
      </c>
      <c r="E134" s="140" t="n">
        <v>518330</v>
      </c>
      <c r="F134" s="141" t="n">
        <f aca="false">SUM(D134-E134)</f>
        <v>11910</v>
      </c>
      <c r="G134" s="142" t="n">
        <v>34430</v>
      </c>
      <c r="H134" s="142" t="n">
        <v>27580</v>
      </c>
      <c r="I134" s="141" t="n">
        <f aca="false">SUM(G134-H134)</f>
        <v>6850</v>
      </c>
      <c r="J134" s="141" t="n">
        <f aca="false">SUM(D134,G134)</f>
        <v>564670</v>
      </c>
      <c r="K134" s="141" t="n">
        <f aca="false">SUM(F134+I134)</f>
        <v>18760</v>
      </c>
      <c r="L134" s="145" t="n">
        <f aca="false">SUM(K134/J134)</f>
        <v>0.0332229443745905</v>
      </c>
      <c r="M134" s="144" t="n">
        <f aca="false">SUM(F134+I134)*66.67</f>
        <v>1250729.2</v>
      </c>
    </row>
    <row r="135" s="37" customFormat="true" ht="31.5" hidden="true" customHeight="true" outlineLevel="0" collapsed="false">
      <c r="A135" s="139" t="s">
        <v>473</v>
      </c>
      <c r="B135" s="139" t="s">
        <v>474</v>
      </c>
      <c r="C135" s="139" t="s">
        <v>290</v>
      </c>
      <c r="D135" s="140" t="n">
        <v>335580</v>
      </c>
      <c r="E135" s="140" t="n">
        <v>328580</v>
      </c>
      <c r="F135" s="141" t="n">
        <f aca="false">SUM(D135-E135)</f>
        <v>7000</v>
      </c>
      <c r="G135" s="142" t="n">
        <v>22100</v>
      </c>
      <c r="H135" s="142" t="n">
        <v>17230</v>
      </c>
      <c r="I135" s="141" t="n">
        <f aca="false">SUM(G135-H135)</f>
        <v>4870</v>
      </c>
      <c r="J135" s="141" t="n">
        <f aca="false">SUM(D135,G135)</f>
        <v>357680</v>
      </c>
      <c r="K135" s="141" t="n">
        <f aca="false">SUM(F135+I135)</f>
        <v>11870</v>
      </c>
      <c r="L135" s="145" t="n">
        <f aca="false">SUM(K135/J135)</f>
        <v>0.0331860881234623</v>
      </c>
      <c r="M135" s="144" t="n">
        <f aca="false">SUM(F135+I135)*66.67</f>
        <v>791372.9</v>
      </c>
    </row>
    <row r="136" s="37" customFormat="true" ht="31.5" hidden="true" customHeight="true" outlineLevel="0" collapsed="false">
      <c r="A136" s="139" t="s">
        <v>475</v>
      </c>
      <c r="B136" s="139" t="s">
        <v>476</v>
      </c>
      <c r="C136" s="139" t="s">
        <v>195</v>
      </c>
      <c r="D136" s="140" t="n">
        <v>78550</v>
      </c>
      <c r="E136" s="140" t="n">
        <v>76230</v>
      </c>
      <c r="F136" s="141" t="n">
        <f aca="false">SUM(D136-E136)</f>
        <v>2320</v>
      </c>
      <c r="G136" s="142" t="n">
        <v>1680</v>
      </c>
      <c r="H136" s="142" t="n">
        <v>1340</v>
      </c>
      <c r="I136" s="141" t="n">
        <f aca="false">SUM(G136-H136)</f>
        <v>340</v>
      </c>
      <c r="J136" s="141" t="n">
        <f aca="false">SUM(D136,G136)</f>
        <v>80230</v>
      </c>
      <c r="K136" s="141" t="n">
        <f aca="false">SUM(F136+I136)</f>
        <v>2660</v>
      </c>
      <c r="L136" s="145" t="n">
        <f aca="false">SUM(K136/J136)</f>
        <v>0.0331546802941543</v>
      </c>
      <c r="M136" s="144" t="n">
        <f aca="false">SUM(F136+I136)*66.67</f>
        <v>177342.2</v>
      </c>
    </row>
    <row r="137" s="37" customFormat="true" ht="31.5" hidden="true" customHeight="true" outlineLevel="0" collapsed="false">
      <c r="A137" s="139" t="s">
        <v>477</v>
      </c>
      <c r="B137" s="139" t="s">
        <v>478</v>
      </c>
      <c r="C137" s="139" t="s">
        <v>181</v>
      </c>
      <c r="D137" s="140" t="n">
        <v>151680</v>
      </c>
      <c r="E137" s="140" t="n">
        <v>148630</v>
      </c>
      <c r="F137" s="141" t="n">
        <f aca="false">SUM(D137-E137)</f>
        <v>3050</v>
      </c>
      <c r="G137" s="142" t="n">
        <v>9390</v>
      </c>
      <c r="H137" s="142" t="n">
        <v>7100</v>
      </c>
      <c r="I137" s="141" t="n">
        <f aca="false">SUM(G137-H137)</f>
        <v>2290</v>
      </c>
      <c r="J137" s="141" t="n">
        <f aca="false">SUM(D137,G137)</f>
        <v>161070</v>
      </c>
      <c r="K137" s="141" t="n">
        <f aca="false">SUM(F137+I137)</f>
        <v>5340</v>
      </c>
      <c r="L137" s="145" t="n">
        <f aca="false">SUM(K137/J137)</f>
        <v>0.0331532873905755</v>
      </c>
      <c r="M137" s="144" t="n">
        <f aca="false">SUM(F137+I137)*66.67</f>
        <v>356017.8</v>
      </c>
    </row>
    <row r="138" s="37" customFormat="true" ht="31.5" hidden="false" customHeight="true" outlineLevel="0" collapsed="false">
      <c r="A138" s="139" t="s">
        <v>479</v>
      </c>
      <c r="B138" s="139" t="s">
        <v>480</v>
      </c>
      <c r="C138" s="139" t="s">
        <v>185</v>
      </c>
      <c r="D138" s="140" t="n">
        <v>205370</v>
      </c>
      <c r="E138" s="140" t="n">
        <v>201120</v>
      </c>
      <c r="F138" s="141" t="n">
        <f aca="false">SUM(D138-E138)</f>
        <v>4250</v>
      </c>
      <c r="G138" s="142" t="n">
        <v>13090</v>
      </c>
      <c r="H138" s="142" t="n">
        <v>10100</v>
      </c>
      <c r="I138" s="141" t="n">
        <f aca="false">SUM(G138-H138)</f>
        <v>2990</v>
      </c>
      <c r="J138" s="141" t="n">
        <f aca="false">SUM(D138,G138)</f>
        <v>218460</v>
      </c>
      <c r="K138" s="141" t="n">
        <f aca="false">SUM(F138+I138)</f>
        <v>7240</v>
      </c>
      <c r="L138" s="145" t="n">
        <f aca="false">SUM(K138/J138)</f>
        <v>0.033141078458299</v>
      </c>
      <c r="M138" s="144" t="n">
        <f aca="false">SUM(F138+I138)*66.67</f>
        <v>482690.8</v>
      </c>
    </row>
    <row r="139" s="37" customFormat="true" ht="31.5" hidden="true" customHeight="true" outlineLevel="0" collapsed="false">
      <c r="A139" s="139" t="s">
        <v>481</v>
      </c>
      <c r="B139" s="139" t="s">
        <v>482</v>
      </c>
      <c r="C139" s="139" t="s">
        <v>251</v>
      </c>
      <c r="D139" s="140" t="n">
        <v>273700</v>
      </c>
      <c r="E139" s="140" t="n">
        <v>268260</v>
      </c>
      <c r="F139" s="141" t="n">
        <f aca="false">SUM(D139-E139)</f>
        <v>5440</v>
      </c>
      <c r="G139" s="142" t="n">
        <v>19620</v>
      </c>
      <c r="H139" s="142" t="n">
        <v>15340</v>
      </c>
      <c r="I139" s="141" t="n">
        <f aca="false">SUM(G139-H139)</f>
        <v>4280</v>
      </c>
      <c r="J139" s="141" t="n">
        <f aca="false">SUM(D139,G139)</f>
        <v>293320</v>
      </c>
      <c r="K139" s="141" t="n">
        <f aca="false">SUM(F139+I139)</f>
        <v>9720</v>
      </c>
      <c r="L139" s="145" t="n">
        <f aca="false">SUM(K139/J139)</f>
        <v>0.0331378699031774</v>
      </c>
      <c r="M139" s="144" t="n">
        <f aca="false">SUM(F139+I139)*66.67</f>
        <v>648032.4</v>
      </c>
    </row>
    <row r="140" s="37" customFormat="true" ht="31.5" hidden="true" customHeight="true" outlineLevel="0" collapsed="false">
      <c r="A140" s="139" t="s">
        <v>483</v>
      </c>
      <c r="B140" s="139" t="s">
        <v>484</v>
      </c>
      <c r="C140" s="139" t="s">
        <v>251</v>
      </c>
      <c r="D140" s="140" t="n">
        <v>343300</v>
      </c>
      <c r="E140" s="140" t="n">
        <v>335980</v>
      </c>
      <c r="F140" s="141" t="n">
        <f aca="false">SUM(D140-E140)</f>
        <v>7320</v>
      </c>
      <c r="G140" s="142" t="n">
        <v>19140</v>
      </c>
      <c r="H140" s="142" t="n">
        <v>14480</v>
      </c>
      <c r="I140" s="141" t="n">
        <f aca="false">SUM(G140-H140)</f>
        <v>4660</v>
      </c>
      <c r="J140" s="141" t="n">
        <f aca="false">SUM(D140,G140)</f>
        <v>362440</v>
      </c>
      <c r="K140" s="141" t="n">
        <f aca="false">SUM(F140+I140)</f>
        <v>11980</v>
      </c>
      <c r="L140" s="145" t="n">
        <f aca="false">SUM(K140/J140)</f>
        <v>0.033053746827061</v>
      </c>
      <c r="M140" s="144" t="n">
        <f aca="false">SUM(F140+I140)*66.67</f>
        <v>798706.6</v>
      </c>
    </row>
    <row r="141" s="37" customFormat="true" ht="31.5" hidden="true" customHeight="true" outlineLevel="0" collapsed="false">
      <c r="A141" s="146" t="s">
        <v>485</v>
      </c>
      <c r="B141" s="146" t="s">
        <v>486</v>
      </c>
      <c r="C141" s="146" t="s">
        <v>187</v>
      </c>
      <c r="D141" s="147" t="n">
        <v>212300</v>
      </c>
      <c r="E141" s="147" t="n">
        <v>209010</v>
      </c>
      <c r="F141" s="141" t="n">
        <f aca="false">SUM(D141-E141)</f>
        <v>3290</v>
      </c>
      <c r="G141" s="148" t="n">
        <v>15590</v>
      </c>
      <c r="H141" s="148" t="n">
        <v>11350</v>
      </c>
      <c r="I141" s="141" t="n">
        <f aca="false">SUM(G141-H141)</f>
        <v>4240</v>
      </c>
      <c r="J141" s="141" t="n">
        <f aca="false">SUM(D141,G141)</f>
        <v>227890</v>
      </c>
      <c r="K141" s="141" t="n">
        <f aca="false">SUM(F141+I141)</f>
        <v>7530</v>
      </c>
      <c r="L141" s="145" t="n">
        <f aca="false">SUM(K141/J141)</f>
        <v>0.033042257229365</v>
      </c>
      <c r="M141" s="144" t="n">
        <f aca="false">SUM(F141+I141)*66.67</f>
        <v>502025.1</v>
      </c>
    </row>
    <row r="142" s="37" customFormat="true" ht="31.5" hidden="true" customHeight="true" outlineLevel="0" collapsed="false">
      <c r="A142" s="139" t="s">
        <v>487</v>
      </c>
      <c r="B142" s="139" t="s">
        <v>488</v>
      </c>
      <c r="C142" s="139" t="s">
        <v>251</v>
      </c>
      <c r="D142" s="140" t="n">
        <v>208560</v>
      </c>
      <c r="E142" s="140" t="n">
        <v>204480</v>
      </c>
      <c r="F142" s="141" t="n">
        <f aca="false">SUM(D142-E142)</f>
        <v>4080</v>
      </c>
      <c r="G142" s="142" t="n">
        <v>16240</v>
      </c>
      <c r="H142" s="142" t="n">
        <v>12900</v>
      </c>
      <c r="I142" s="141" t="n">
        <f aca="false">SUM(G142-H142)</f>
        <v>3340</v>
      </c>
      <c r="J142" s="141" t="n">
        <f aca="false">SUM(D142,G142)</f>
        <v>224800</v>
      </c>
      <c r="K142" s="141" t="n">
        <f aca="false">SUM(F142+I142)</f>
        <v>7420</v>
      </c>
      <c r="L142" s="145" t="n">
        <f aca="false">SUM(K142/J142)</f>
        <v>0.0330071174377224</v>
      </c>
      <c r="M142" s="144" t="n">
        <f aca="false">SUM(F142+I142)*66.67</f>
        <v>494691.4</v>
      </c>
    </row>
    <row r="143" s="37" customFormat="true" ht="31.5" hidden="true" customHeight="true" outlineLevel="0" collapsed="false">
      <c r="A143" s="139" t="s">
        <v>489</v>
      </c>
      <c r="B143" s="139" t="s">
        <v>490</v>
      </c>
      <c r="C143" s="139" t="s">
        <v>251</v>
      </c>
      <c r="D143" s="140" t="n">
        <v>325100</v>
      </c>
      <c r="E143" s="140" t="n">
        <v>318270</v>
      </c>
      <c r="F143" s="141" t="n">
        <f aca="false">SUM(D143-E143)</f>
        <v>6830</v>
      </c>
      <c r="G143" s="142" t="n">
        <v>22610</v>
      </c>
      <c r="H143" s="142" t="n">
        <v>17970</v>
      </c>
      <c r="I143" s="141" t="n">
        <f aca="false">SUM(G143-H143)</f>
        <v>4640</v>
      </c>
      <c r="J143" s="141" t="n">
        <f aca="false">SUM(D143,G143)</f>
        <v>347710</v>
      </c>
      <c r="K143" s="141" t="n">
        <f aca="false">SUM(F143+I143)</f>
        <v>11470</v>
      </c>
      <c r="L143" s="145" t="n">
        <f aca="false">SUM(K143/J143)</f>
        <v>0.0329872594978574</v>
      </c>
      <c r="M143" s="144" t="n">
        <f aca="false">SUM(F143+I143)*66.67</f>
        <v>764704.9</v>
      </c>
    </row>
    <row r="144" s="37" customFormat="true" ht="31.5" hidden="true" customHeight="true" outlineLevel="0" collapsed="false">
      <c r="A144" s="139" t="s">
        <v>491</v>
      </c>
      <c r="B144" s="139" t="s">
        <v>492</v>
      </c>
      <c r="C144" s="139" t="s">
        <v>251</v>
      </c>
      <c r="D144" s="140" t="n">
        <v>280730</v>
      </c>
      <c r="E144" s="140" t="n">
        <v>273970</v>
      </c>
      <c r="F144" s="141" t="n">
        <f aca="false">SUM(D144-E144)</f>
        <v>6760</v>
      </c>
      <c r="G144" s="142" t="n">
        <v>14480</v>
      </c>
      <c r="H144" s="142" t="n">
        <v>11510</v>
      </c>
      <c r="I144" s="141" t="n">
        <f aca="false">SUM(G144-H144)</f>
        <v>2970</v>
      </c>
      <c r="J144" s="141" t="n">
        <f aca="false">SUM(D144,G144)</f>
        <v>295210</v>
      </c>
      <c r="K144" s="141" t="n">
        <f aca="false">SUM(F144+I144)</f>
        <v>9730</v>
      </c>
      <c r="L144" s="145" t="n">
        <f aca="false">SUM(K144/J144)</f>
        <v>0.0329595880898344</v>
      </c>
      <c r="M144" s="144" t="n">
        <f aca="false">SUM(F144+I144)*66.67</f>
        <v>648699.1</v>
      </c>
    </row>
    <row r="145" s="37" customFormat="true" ht="31.5" hidden="false" customHeight="true" outlineLevel="0" collapsed="false">
      <c r="A145" s="139" t="s">
        <v>493</v>
      </c>
      <c r="B145" s="139" t="s">
        <v>494</v>
      </c>
      <c r="C145" s="139" t="s">
        <v>185</v>
      </c>
      <c r="D145" s="140" t="n">
        <v>608330</v>
      </c>
      <c r="E145" s="140" t="n">
        <v>594960</v>
      </c>
      <c r="F145" s="141" t="n">
        <f aca="false">SUM(D145-E145)</f>
        <v>13370</v>
      </c>
      <c r="G145" s="142" t="n">
        <v>38040</v>
      </c>
      <c r="H145" s="142" t="n">
        <v>30110</v>
      </c>
      <c r="I145" s="141" t="n">
        <f aca="false">SUM(G145-H145)</f>
        <v>7930</v>
      </c>
      <c r="J145" s="141" t="n">
        <f aca="false">SUM(D145,G145)</f>
        <v>646370</v>
      </c>
      <c r="K145" s="141" t="n">
        <f aca="false">SUM(F145+I145)</f>
        <v>21300</v>
      </c>
      <c r="L145" s="145" t="n">
        <f aca="false">SUM(K145/J145)</f>
        <v>0.032953262063524</v>
      </c>
      <c r="M145" s="144" t="n">
        <f aca="false">SUM(F145+I145)*66.67</f>
        <v>1420071</v>
      </c>
    </row>
    <row r="146" s="37" customFormat="true" ht="31.5" hidden="true" customHeight="true" outlineLevel="0" collapsed="false">
      <c r="A146" s="146" t="s">
        <v>495</v>
      </c>
      <c r="B146" s="146" t="s">
        <v>496</v>
      </c>
      <c r="C146" s="146" t="s">
        <v>187</v>
      </c>
      <c r="D146" s="147" t="n">
        <v>284300</v>
      </c>
      <c r="E146" s="147" t="n">
        <v>280310</v>
      </c>
      <c r="F146" s="141" t="n">
        <f aca="false">SUM(D146-E146)</f>
        <v>3990</v>
      </c>
      <c r="G146" s="148" t="n">
        <v>23870</v>
      </c>
      <c r="H146" s="148" t="n">
        <v>17720</v>
      </c>
      <c r="I146" s="141" t="n">
        <f aca="false">SUM(G146-H146)</f>
        <v>6150</v>
      </c>
      <c r="J146" s="141" t="n">
        <f aca="false">SUM(D146,G146)</f>
        <v>308170</v>
      </c>
      <c r="K146" s="141" t="n">
        <f aca="false">SUM(F146+I146)</f>
        <v>10140</v>
      </c>
      <c r="L146" s="145" t="n">
        <f aca="false">SUM(K146/J146)</f>
        <v>0.0329039166693708</v>
      </c>
      <c r="M146" s="144" t="n">
        <f aca="false">SUM(F146+I146)*66.67</f>
        <v>676033.8</v>
      </c>
    </row>
    <row r="147" s="37" customFormat="true" ht="31.5" hidden="true" customHeight="true" outlineLevel="0" collapsed="false">
      <c r="A147" s="139" t="s">
        <v>497</v>
      </c>
      <c r="B147" s="139" t="s">
        <v>498</v>
      </c>
      <c r="C147" s="139" t="s">
        <v>195</v>
      </c>
      <c r="D147" s="140" t="n">
        <v>224350</v>
      </c>
      <c r="E147" s="140" t="n">
        <v>219420</v>
      </c>
      <c r="F147" s="141" t="n">
        <f aca="false">SUM(D147-E147)</f>
        <v>4930</v>
      </c>
      <c r="G147" s="142" t="n">
        <v>17960</v>
      </c>
      <c r="H147" s="142" t="n">
        <v>14920</v>
      </c>
      <c r="I147" s="141" t="n">
        <f aca="false">SUM(G147-H147)</f>
        <v>3040</v>
      </c>
      <c r="J147" s="141" t="n">
        <f aca="false">SUM(D147,G147)</f>
        <v>242310</v>
      </c>
      <c r="K147" s="141" t="n">
        <f aca="false">SUM(F147+I147)</f>
        <v>7970</v>
      </c>
      <c r="L147" s="145" t="n">
        <f aca="false">SUM(K147/J147)</f>
        <v>0.0328917502372993</v>
      </c>
      <c r="M147" s="144" t="n">
        <f aca="false">SUM(F147+I147)*66.67</f>
        <v>531359.9</v>
      </c>
    </row>
    <row r="148" s="37" customFormat="true" ht="31.5" hidden="true" customHeight="true" outlineLevel="0" collapsed="false">
      <c r="A148" s="139" t="s">
        <v>499</v>
      </c>
      <c r="B148" s="139" t="s">
        <v>500</v>
      </c>
      <c r="C148" s="139" t="s">
        <v>193</v>
      </c>
      <c r="D148" s="140" t="n">
        <v>305490</v>
      </c>
      <c r="E148" s="140" t="n">
        <v>301070</v>
      </c>
      <c r="F148" s="141" t="n">
        <f aca="false">SUM(D148-E148)</f>
        <v>4420</v>
      </c>
      <c r="G148" s="142" t="n">
        <v>25540</v>
      </c>
      <c r="H148" s="142" t="n">
        <v>19090</v>
      </c>
      <c r="I148" s="141" t="n">
        <f aca="false">SUM(G148-H148)</f>
        <v>6450</v>
      </c>
      <c r="J148" s="141" t="n">
        <f aca="false">SUM(D148,G148)</f>
        <v>331030</v>
      </c>
      <c r="K148" s="141" t="n">
        <f aca="false">SUM(F148+I148)</f>
        <v>10870</v>
      </c>
      <c r="L148" s="145" t="n">
        <f aca="false">SUM(K148/J148)</f>
        <v>0.0328369029997281</v>
      </c>
      <c r="M148" s="144" t="n">
        <f aca="false">SUM(F148+I148)*66.67</f>
        <v>724702.9</v>
      </c>
    </row>
    <row r="149" s="37" customFormat="true" ht="31.5" hidden="false" customHeight="true" outlineLevel="0" collapsed="false">
      <c r="A149" s="139" t="s">
        <v>501</v>
      </c>
      <c r="B149" s="139" t="s">
        <v>502</v>
      </c>
      <c r="C149" s="139" t="s">
        <v>185</v>
      </c>
      <c r="D149" s="140" t="n">
        <v>195760</v>
      </c>
      <c r="E149" s="140" t="n">
        <v>190870</v>
      </c>
      <c r="F149" s="141" t="n">
        <f aca="false">SUM(D149-E149)</f>
        <v>4890</v>
      </c>
      <c r="G149" s="142" t="n">
        <v>7880</v>
      </c>
      <c r="H149" s="142" t="n">
        <v>6110</v>
      </c>
      <c r="I149" s="141" t="n">
        <f aca="false">SUM(G149-H149)</f>
        <v>1770</v>
      </c>
      <c r="J149" s="141" t="n">
        <f aca="false">SUM(D149,G149)</f>
        <v>203640</v>
      </c>
      <c r="K149" s="141" t="n">
        <f aca="false">SUM(F149+I149)</f>
        <v>6660</v>
      </c>
      <c r="L149" s="145" t="n">
        <f aca="false">SUM(K149/J149)</f>
        <v>0.0327047731290513</v>
      </c>
      <c r="M149" s="144" t="n">
        <f aca="false">SUM(F149+I149)*66.67</f>
        <v>444022.2</v>
      </c>
    </row>
    <row r="150" s="37" customFormat="true" ht="31.5" hidden="true" customHeight="true" outlineLevel="0" collapsed="false">
      <c r="A150" s="139" t="s">
        <v>503</v>
      </c>
      <c r="B150" s="139" t="s">
        <v>504</v>
      </c>
      <c r="C150" s="139" t="s">
        <v>193</v>
      </c>
      <c r="D150" s="140" t="n">
        <v>551870</v>
      </c>
      <c r="E150" s="140" t="n">
        <v>544680</v>
      </c>
      <c r="F150" s="141" t="n">
        <f aca="false">SUM(D150-E150)</f>
        <v>7190</v>
      </c>
      <c r="G150" s="142" t="n">
        <v>46750</v>
      </c>
      <c r="H150" s="142" t="n">
        <v>34380</v>
      </c>
      <c r="I150" s="141" t="n">
        <f aca="false">SUM(G150-H150)</f>
        <v>12370</v>
      </c>
      <c r="J150" s="141" t="n">
        <f aca="false">SUM(D150,G150)</f>
        <v>598620</v>
      </c>
      <c r="K150" s="141" t="n">
        <f aca="false">SUM(F150+I150)</f>
        <v>19560</v>
      </c>
      <c r="L150" s="145" t="n">
        <f aca="false">SUM(K150/J150)</f>
        <v>0.0326751528515586</v>
      </c>
      <c r="M150" s="144" t="n">
        <f aca="false">SUM(F150+I150)*66.67</f>
        <v>1304065.2</v>
      </c>
    </row>
    <row r="151" s="37" customFormat="true" ht="31.5" hidden="true" customHeight="true" outlineLevel="0" collapsed="false">
      <c r="A151" s="139" t="s">
        <v>505</v>
      </c>
      <c r="B151" s="139" t="s">
        <v>506</v>
      </c>
      <c r="C151" s="139" t="s">
        <v>181</v>
      </c>
      <c r="D151" s="140" t="n">
        <v>236330</v>
      </c>
      <c r="E151" s="140" t="n">
        <v>231870</v>
      </c>
      <c r="F151" s="141" t="n">
        <f aca="false">SUM(D151-E151)</f>
        <v>4460</v>
      </c>
      <c r="G151" s="142" t="n">
        <v>17560</v>
      </c>
      <c r="H151" s="142" t="n">
        <v>13730</v>
      </c>
      <c r="I151" s="141" t="n">
        <f aca="false">SUM(G151-H151)</f>
        <v>3830</v>
      </c>
      <c r="J151" s="141" t="n">
        <f aca="false">SUM(D151,G151)</f>
        <v>253890</v>
      </c>
      <c r="K151" s="141" t="n">
        <f aca="false">SUM(F151+I151)</f>
        <v>8290</v>
      </c>
      <c r="L151" s="145" t="n">
        <f aca="false">SUM(K151/J151)</f>
        <v>0.0326519358777423</v>
      </c>
      <c r="M151" s="144" t="n">
        <f aca="false">SUM(F151+I151)*66.67</f>
        <v>552694.3</v>
      </c>
    </row>
    <row r="152" s="37" customFormat="true" ht="31.5" hidden="true" customHeight="true" outlineLevel="0" collapsed="false">
      <c r="A152" s="139" t="s">
        <v>507</v>
      </c>
      <c r="B152" s="139" t="s">
        <v>508</v>
      </c>
      <c r="C152" s="139" t="s">
        <v>290</v>
      </c>
      <c r="D152" s="140" t="n">
        <v>1077910</v>
      </c>
      <c r="E152" s="140" t="n">
        <v>1055320</v>
      </c>
      <c r="F152" s="141" t="n">
        <f aca="false">SUM(D152-E152)</f>
        <v>22590</v>
      </c>
      <c r="G152" s="142" t="n">
        <v>71950</v>
      </c>
      <c r="H152" s="142" t="n">
        <v>57130</v>
      </c>
      <c r="I152" s="141" t="n">
        <f aca="false">SUM(G152-H152)</f>
        <v>14820</v>
      </c>
      <c r="J152" s="141" t="n">
        <f aca="false">SUM(D152,G152)</f>
        <v>1149860</v>
      </c>
      <c r="K152" s="141" t="n">
        <f aca="false">SUM(F152+I152)</f>
        <v>37410</v>
      </c>
      <c r="L152" s="145" t="n">
        <f aca="false">SUM(K152/J152)</f>
        <v>0.0325343954916251</v>
      </c>
      <c r="M152" s="144" t="n">
        <f aca="false">SUM(F152+I152)*66.67</f>
        <v>2494124.7</v>
      </c>
    </row>
    <row r="153" s="37" customFormat="true" ht="31.5" hidden="true" customHeight="true" outlineLevel="0" collapsed="false">
      <c r="A153" s="146" t="s">
        <v>509</v>
      </c>
      <c r="B153" s="146" t="s">
        <v>510</v>
      </c>
      <c r="C153" s="146" t="s">
        <v>197</v>
      </c>
      <c r="D153" s="147" t="n">
        <v>319840</v>
      </c>
      <c r="E153" s="147" t="n">
        <v>314640</v>
      </c>
      <c r="F153" s="141" t="n">
        <f aca="false">SUM(D153-E153)</f>
        <v>5200</v>
      </c>
      <c r="G153" s="148" t="n">
        <v>25490</v>
      </c>
      <c r="H153" s="148" t="n">
        <v>19470</v>
      </c>
      <c r="I153" s="141" t="n">
        <f aca="false">SUM(G153-H153)</f>
        <v>6020</v>
      </c>
      <c r="J153" s="141" t="n">
        <f aca="false">SUM(D153,G153)</f>
        <v>345330</v>
      </c>
      <c r="K153" s="141" t="n">
        <f aca="false">SUM(F153+I153)</f>
        <v>11220</v>
      </c>
      <c r="L153" s="145" t="n">
        <f aca="false">SUM(K153/J153)</f>
        <v>0.0324906611067674</v>
      </c>
      <c r="M153" s="144" t="n">
        <f aca="false">SUM(F153+I153)*66.67</f>
        <v>748037.4</v>
      </c>
    </row>
    <row r="154" s="37" customFormat="true" ht="31.5" hidden="false" customHeight="true" outlineLevel="0" collapsed="false">
      <c r="A154" s="139" t="s">
        <v>511</v>
      </c>
      <c r="B154" s="139" t="s">
        <v>512</v>
      </c>
      <c r="C154" s="139" t="s">
        <v>185</v>
      </c>
      <c r="D154" s="140" t="n">
        <v>249400</v>
      </c>
      <c r="E154" s="140" t="n">
        <v>244030</v>
      </c>
      <c r="F154" s="141" t="n">
        <f aca="false">SUM(D154-E154)</f>
        <v>5370</v>
      </c>
      <c r="G154" s="142" t="n">
        <v>15200</v>
      </c>
      <c r="H154" s="142" t="n">
        <v>12000</v>
      </c>
      <c r="I154" s="141" t="n">
        <f aca="false">SUM(G154-H154)</f>
        <v>3200</v>
      </c>
      <c r="J154" s="141" t="n">
        <f aca="false">SUM(D154,G154)</f>
        <v>264600</v>
      </c>
      <c r="K154" s="141" t="n">
        <f aca="false">SUM(F154+I154)</f>
        <v>8570</v>
      </c>
      <c r="L154" s="145" t="n">
        <f aca="false">SUM(K154/J154)</f>
        <v>0.0323885109599395</v>
      </c>
      <c r="M154" s="144" t="n">
        <f aca="false">SUM(F154+I154)*66.67</f>
        <v>571361.9</v>
      </c>
    </row>
    <row r="155" s="37" customFormat="true" ht="31.5" hidden="true" customHeight="true" outlineLevel="0" collapsed="false">
      <c r="A155" s="139" t="s">
        <v>513</v>
      </c>
      <c r="B155" s="139" t="s">
        <v>514</v>
      </c>
      <c r="C155" s="139" t="s">
        <v>199</v>
      </c>
      <c r="D155" s="140" t="n">
        <v>231160</v>
      </c>
      <c r="E155" s="140" t="n">
        <v>226480</v>
      </c>
      <c r="F155" s="141" t="n">
        <f aca="false">SUM(D155-E155)</f>
        <v>4680</v>
      </c>
      <c r="G155" s="142" t="n">
        <v>13740</v>
      </c>
      <c r="H155" s="142" t="n">
        <v>10490</v>
      </c>
      <c r="I155" s="141" t="n">
        <f aca="false">SUM(G155-H155)</f>
        <v>3250</v>
      </c>
      <c r="J155" s="141" t="n">
        <f aca="false">SUM(D155,G155)</f>
        <v>244900</v>
      </c>
      <c r="K155" s="141" t="n">
        <f aca="false">SUM(F155+I155)</f>
        <v>7930</v>
      </c>
      <c r="L155" s="145" t="n">
        <f aca="false">SUM(K155/J155)</f>
        <v>0.0323805634953042</v>
      </c>
      <c r="M155" s="144" t="n">
        <f aca="false">SUM(F155+I155)*66.67</f>
        <v>528693.1</v>
      </c>
    </row>
    <row r="156" s="37" customFormat="true" ht="31.5" hidden="true" customHeight="true" outlineLevel="0" collapsed="false">
      <c r="A156" s="139" t="s">
        <v>515</v>
      </c>
      <c r="B156" s="139" t="s">
        <v>516</v>
      </c>
      <c r="C156" s="139" t="s">
        <v>179</v>
      </c>
      <c r="D156" s="140" t="n">
        <v>397350</v>
      </c>
      <c r="E156" s="140" t="n">
        <v>391700</v>
      </c>
      <c r="F156" s="141" t="n">
        <f aca="false">SUM(D156-E156)</f>
        <v>5650</v>
      </c>
      <c r="G156" s="142" t="n">
        <v>25380</v>
      </c>
      <c r="H156" s="142" t="n">
        <v>17350</v>
      </c>
      <c r="I156" s="141" t="n">
        <f aca="false">SUM(G156-H156)</f>
        <v>8030</v>
      </c>
      <c r="J156" s="141" t="n">
        <f aca="false">SUM(D156,G156)</f>
        <v>422730</v>
      </c>
      <c r="K156" s="141" t="n">
        <f aca="false">SUM(F156+I156)</f>
        <v>13680</v>
      </c>
      <c r="L156" s="145" t="n">
        <f aca="false">SUM(K156/J156)</f>
        <v>0.0323610815414094</v>
      </c>
      <c r="M156" s="144" t="n">
        <f aca="false">SUM(F156+I156)*66.67</f>
        <v>912045.6</v>
      </c>
    </row>
    <row r="157" s="37" customFormat="true" ht="31.5" hidden="true" customHeight="true" outlineLevel="0" collapsed="false">
      <c r="A157" s="139" t="s">
        <v>517</v>
      </c>
      <c r="B157" s="139" t="s">
        <v>518</v>
      </c>
      <c r="C157" s="139" t="s">
        <v>183</v>
      </c>
      <c r="D157" s="140" t="n">
        <v>525020</v>
      </c>
      <c r="E157" s="140" t="n">
        <v>514460</v>
      </c>
      <c r="F157" s="141" t="n">
        <f aca="false">SUM(D157-E157)</f>
        <v>10560</v>
      </c>
      <c r="G157" s="142" t="n">
        <v>29270</v>
      </c>
      <c r="H157" s="142" t="n">
        <v>21980</v>
      </c>
      <c r="I157" s="141" t="n">
        <f aca="false">SUM(G157-H157)</f>
        <v>7290</v>
      </c>
      <c r="J157" s="141" t="n">
        <f aca="false">SUM(D157,G157)</f>
        <v>554290</v>
      </c>
      <c r="K157" s="141" t="n">
        <f aca="false">SUM(F157+I157)</f>
        <v>17850</v>
      </c>
      <c r="L157" s="145" t="n">
        <f aca="false">SUM(K157/J157)</f>
        <v>0.0322033592523769</v>
      </c>
      <c r="M157" s="144" t="n">
        <f aca="false">SUM(F157+I157)*66.67</f>
        <v>1190059.5</v>
      </c>
    </row>
    <row r="158" s="37" customFormat="true" ht="31.5" hidden="true" customHeight="true" outlineLevel="0" collapsed="false">
      <c r="A158" s="139" t="s">
        <v>519</v>
      </c>
      <c r="B158" s="139" t="s">
        <v>520</v>
      </c>
      <c r="C158" s="139" t="s">
        <v>181</v>
      </c>
      <c r="D158" s="140" t="n">
        <v>372320</v>
      </c>
      <c r="E158" s="140" t="n">
        <v>364890</v>
      </c>
      <c r="F158" s="141" t="n">
        <f aca="false">SUM(D158-E158)</f>
        <v>7430</v>
      </c>
      <c r="G158" s="142" t="n">
        <v>22590</v>
      </c>
      <c r="H158" s="142" t="n">
        <v>17310</v>
      </c>
      <c r="I158" s="141" t="n">
        <f aca="false">SUM(G158-H158)</f>
        <v>5280</v>
      </c>
      <c r="J158" s="141" t="n">
        <f aca="false">SUM(D158,G158)</f>
        <v>394910</v>
      </c>
      <c r="K158" s="141" t="n">
        <f aca="false">SUM(F158+I158)</f>
        <v>12710</v>
      </c>
      <c r="L158" s="145" t="n">
        <f aca="false">SUM(K158/J158)</f>
        <v>0.0321845483781115</v>
      </c>
      <c r="M158" s="144" t="n">
        <f aca="false">SUM(F158+I158)*66.67</f>
        <v>847375.7</v>
      </c>
    </row>
    <row r="159" s="37" customFormat="true" ht="31.5" hidden="false" customHeight="true" outlineLevel="0" collapsed="false">
      <c r="A159" s="139" t="s">
        <v>521</v>
      </c>
      <c r="B159" s="139" t="s">
        <v>522</v>
      </c>
      <c r="C159" s="139" t="s">
        <v>185</v>
      </c>
      <c r="D159" s="140" t="n">
        <v>408390</v>
      </c>
      <c r="E159" s="140" t="n">
        <v>398720</v>
      </c>
      <c r="F159" s="141" t="n">
        <f aca="false">SUM(D159-E159)</f>
        <v>9670</v>
      </c>
      <c r="G159" s="142" t="n">
        <v>20790</v>
      </c>
      <c r="H159" s="142" t="n">
        <v>16650</v>
      </c>
      <c r="I159" s="141" t="n">
        <f aca="false">SUM(G159-H159)</f>
        <v>4140</v>
      </c>
      <c r="J159" s="141" t="n">
        <f aca="false">SUM(D159,G159)</f>
        <v>429180</v>
      </c>
      <c r="K159" s="141" t="n">
        <f aca="false">SUM(F159+I159)</f>
        <v>13810</v>
      </c>
      <c r="L159" s="145" t="n">
        <f aca="false">SUM(K159/J159)</f>
        <v>0.0321776410829955</v>
      </c>
      <c r="M159" s="144" t="n">
        <f aca="false">SUM(F159+I159)*66.67</f>
        <v>920712.7</v>
      </c>
    </row>
    <row r="160" s="37" customFormat="true" ht="31.5" hidden="true" customHeight="true" outlineLevel="0" collapsed="false">
      <c r="A160" s="139" t="s">
        <v>523</v>
      </c>
      <c r="B160" s="139" t="s">
        <v>524</v>
      </c>
      <c r="C160" s="139" t="s">
        <v>251</v>
      </c>
      <c r="D160" s="140" t="n">
        <v>367420</v>
      </c>
      <c r="E160" s="140" t="n">
        <v>358950</v>
      </c>
      <c r="F160" s="141" t="n">
        <f aca="false">SUM(D160-E160)</f>
        <v>8470</v>
      </c>
      <c r="G160" s="142" t="n">
        <v>16930</v>
      </c>
      <c r="H160" s="142" t="n">
        <v>13040</v>
      </c>
      <c r="I160" s="141" t="n">
        <f aca="false">SUM(G160-H160)</f>
        <v>3890</v>
      </c>
      <c r="J160" s="141" t="n">
        <f aca="false">SUM(D160,G160)</f>
        <v>384350</v>
      </c>
      <c r="K160" s="141" t="n">
        <f aca="false">SUM(F160+I160)</f>
        <v>12360</v>
      </c>
      <c r="L160" s="145" t="n">
        <f aca="false">SUM(K160/J160)</f>
        <v>0.0321581891505139</v>
      </c>
      <c r="M160" s="144" t="n">
        <f aca="false">SUM(F160+I160)*66.67</f>
        <v>824041.2</v>
      </c>
    </row>
    <row r="161" s="37" customFormat="true" ht="31.5" hidden="true" customHeight="true" outlineLevel="0" collapsed="false">
      <c r="A161" s="139" t="s">
        <v>525</v>
      </c>
      <c r="B161" s="139" t="s">
        <v>526</v>
      </c>
      <c r="C161" s="139" t="s">
        <v>181</v>
      </c>
      <c r="D161" s="140" t="n">
        <v>179900</v>
      </c>
      <c r="E161" s="140" t="n">
        <v>175710</v>
      </c>
      <c r="F161" s="141" t="n">
        <f aca="false">SUM(D161-E161)</f>
        <v>4190</v>
      </c>
      <c r="G161" s="142" t="n">
        <v>6430</v>
      </c>
      <c r="H161" s="142" t="n">
        <v>4630</v>
      </c>
      <c r="I161" s="141" t="n">
        <f aca="false">SUM(G161-H161)</f>
        <v>1800</v>
      </c>
      <c r="J161" s="141" t="n">
        <f aca="false">SUM(D161,G161)</f>
        <v>186330</v>
      </c>
      <c r="K161" s="141" t="n">
        <f aca="false">SUM(F161+I161)</f>
        <v>5990</v>
      </c>
      <c r="L161" s="145" t="n">
        <f aca="false">SUM(K161/J161)</f>
        <v>0.0321472656040359</v>
      </c>
      <c r="M161" s="144" t="n">
        <f aca="false">SUM(F161+I161)*66.67</f>
        <v>399353.3</v>
      </c>
    </row>
    <row r="162" s="37" customFormat="true" ht="31.5" hidden="true" customHeight="true" outlineLevel="0" collapsed="false">
      <c r="A162" s="139" t="s">
        <v>527</v>
      </c>
      <c r="B162" s="139" t="s">
        <v>528</v>
      </c>
      <c r="C162" s="139" t="s">
        <v>181</v>
      </c>
      <c r="D162" s="140" t="n">
        <v>462600</v>
      </c>
      <c r="E162" s="140" t="n">
        <v>454340</v>
      </c>
      <c r="F162" s="141" t="n">
        <f aca="false">SUM(D162-E162)</f>
        <v>8260</v>
      </c>
      <c r="G162" s="142" t="n">
        <v>36200</v>
      </c>
      <c r="H162" s="142" t="n">
        <v>28440</v>
      </c>
      <c r="I162" s="141" t="n">
        <f aca="false">SUM(G162-H162)</f>
        <v>7760</v>
      </c>
      <c r="J162" s="141" t="n">
        <f aca="false">SUM(D162,G162)</f>
        <v>498800</v>
      </c>
      <c r="K162" s="141" t="n">
        <f aca="false">SUM(F162+I162)</f>
        <v>16020</v>
      </c>
      <c r="L162" s="145" t="n">
        <f aca="false">SUM(K162/J162)</f>
        <v>0.0321170809943865</v>
      </c>
      <c r="M162" s="144" t="n">
        <f aca="false">SUM(F162+I162)*66.67</f>
        <v>1068053.4</v>
      </c>
    </row>
    <row r="163" s="37" customFormat="true" ht="31.5" hidden="true" customHeight="true" outlineLevel="0" collapsed="false">
      <c r="A163" s="139" t="s">
        <v>529</v>
      </c>
      <c r="B163" s="139" t="s">
        <v>530</v>
      </c>
      <c r="C163" s="139" t="s">
        <v>195</v>
      </c>
      <c r="D163" s="140" t="n">
        <v>798970</v>
      </c>
      <c r="E163" s="140" t="n">
        <v>781650</v>
      </c>
      <c r="F163" s="141" t="n">
        <f aca="false">SUM(D163-E163)</f>
        <v>17320</v>
      </c>
      <c r="G163" s="142" t="n">
        <v>42120</v>
      </c>
      <c r="H163" s="142" t="n">
        <v>32450</v>
      </c>
      <c r="I163" s="141" t="n">
        <f aca="false">SUM(G163-H163)</f>
        <v>9670</v>
      </c>
      <c r="J163" s="141" t="n">
        <f aca="false">SUM(D163,G163)</f>
        <v>841090</v>
      </c>
      <c r="K163" s="141" t="n">
        <f aca="false">SUM(F163+I163)</f>
        <v>26990</v>
      </c>
      <c r="L163" s="145" t="n">
        <f aca="false">SUM(K163/J163)</f>
        <v>0.0320893126775969</v>
      </c>
      <c r="M163" s="144" t="n">
        <f aca="false">SUM(F163+I163)*66.67</f>
        <v>1799423.3</v>
      </c>
    </row>
    <row r="164" s="37" customFormat="true" ht="31.5" hidden="true" customHeight="true" outlineLevel="0" collapsed="false">
      <c r="A164" s="139" t="s">
        <v>531</v>
      </c>
      <c r="B164" s="139" t="s">
        <v>532</v>
      </c>
      <c r="C164" s="139" t="s">
        <v>183</v>
      </c>
      <c r="D164" s="140" t="n">
        <v>260080</v>
      </c>
      <c r="E164" s="140" t="n">
        <v>255900</v>
      </c>
      <c r="F164" s="141" t="n">
        <f aca="false">SUM(D164-E164)</f>
        <v>4180</v>
      </c>
      <c r="G164" s="142" t="n">
        <v>16670</v>
      </c>
      <c r="H164" s="142" t="n">
        <v>11970</v>
      </c>
      <c r="I164" s="141" t="n">
        <f aca="false">SUM(G164-H164)</f>
        <v>4700</v>
      </c>
      <c r="J164" s="141" t="n">
        <f aca="false">SUM(D164,G164)</f>
        <v>276750</v>
      </c>
      <c r="K164" s="141" t="n">
        <f aca="false">SUM(F164+I164)</f>
        <v>8880</v>
      </c>
      <c r="L164" s="145" t="n">
        <f aca="false">SUM(K164/J164)</f>
        <v>0.0320867208672087</v>
      </c>
      <c r="M164" s="144" t="n">
        <f aca="false">SUM(F164+I164)*66.67</f>
        <v>592029.6</v>
      </c>
    </row>
    <row r="165" s="37" customFormat="true" ht="31.5" hidden="true" customHeight="true" outlineLevel="0" collapsed="false">
      <c r="A165" s="139" t="s">
        <v>533</v>
      </c>
      <c r="B165" s="139" t="s">
        <v>534</v>
      </c>
      <c r="C165" s="139" t="s">
        <v>290</v>
      </c>
      <c r="D165" s="140" t="n">
        <v>716300</v>
      </c>
      <c r="E165" s="140" t="n">
        <v>700880</v>
      </c>
      <c r="F165" s="141" t="n">
        <f aca="false">SUM(D165-E165)</f>
        <v>15420</v>
      </c>
      <c r="G165" s="142" t="n">
        <v>46770</v>
      </c>
      <c r="H165" s="142" t="n">
        <v>37750</v>
      </c>
      <c r="I165" s="141" t="n">
        <f aca="false">SUM(G165-H165)</f>
        <v>9020</v>
      </c>
      <c r="J165" s="141" t="n">
        <f aca="false">SUM(D165,G165)</f>
        <v>763070</v>
      </c>
      <c r="K165" s="141" t="n">
        <f aca="false">SUM(F165+I165)</f>
        <v>24440</v>
      </c>
      <c r="L165" s="145" t="n">
        <f aca="false">SUM(K165/J165)</f>
        <v>0.0320285163877495</v>
      </c>
      <c r="M165" s="144" t="n">
        <f aca="false">SUM(F165+I165)*66.67</f>
        <v>1629414.8</v>
      </c>
    </row>
    <row r="166" s="37" customFormat="true" ht="31.5" hidden="true" customHeight="true" outlineLevel="0" collapsed="false">
      <c r="A166" s="139" t="s">
        <v>535</v>
      </c>
      <c r="B166" s="139" t="s">
        <v>536</v>
      </c>
      <c r="C166" s="139" t="s">
        <v>199</v>
      </c>
      <c r="D166" s="140" t="n">
        <v>1103000</v>
      </c>
      <c r="E166" s="140" t="n">
        <v>1078310</v>
      </c>
      <c r="F166" s="141" t="n">
        <f aca="false">SUM(D166-E166)</f>
        <v>24690</v>
      </c>
      <c r="G166" s="142" t="n">
        <v>60170</v>
      </c>
      <c r="H166" s="142" t="n">
        <v>47640</v>
      </c>
      <c r="I166" s="141" t="n">
        <f aca="false">SUM(G166-H166)</f>
        <v>12530</v>
      </c>
      <c r="J166" s="141" t="n">
        <f aca="false">SUM(D166,G166)</f>
        <v>1163170</v>
      </c>
      <c r="K166" s="141" t="n">
        <f aca="false">SUM(F166+I166)</f>
        <v>37220</v>
      </c>
      <c r="L166" s="145" t="n">
        <f aca="false">SUM(K166/J166)</f>
        <v>0.0319987620038344</v>
      </c>
      <c r="M166" s="144" t="n">
        <f aca="false">SUM(F166+I166)*66.67</f>
        <v>2481457.4</v>
      </c>
    </row>
    <row r="167" s="37" customFormat="true" ht="31.5" hidden="true" customHeight="true" outlineLevel="0" collapsed="false">
      <c r="A167" s="139" t="s">
        <v>537</v>
      </c>
      <c r="B167" s="139" t="s">
        <v>538</v>
      </c>
      <c r="C167" s="139" t="s">
        <v>195</v>
      </c>
      <c r="D167" s="140" t="n">
        <v>191990</v>
      </c>
      <c r="E167" s="140" t="n">
        <v>187510</v>
      </c>
      <c r="F167" s="141" t="n">
        <f aca="false">SUM(D167-E167)</f>
        <v>4480</v>
      </c>
      <c r="G167" s="142" t="n">
        <v>9290</v>
      </c>
      <c r="H167" s="142" t="n">
        <v>7330</v>
      </c>
      <c r="I167" s="141" t="n">
        <f aca="false">SUM(G167-H167)</f>
        <v>1960</v>
      </c>
      <c r="J167" s="141" t="n">
        <f aca="false">SUM(D167,G167)</f>
        <v>201280</v>
      </c>
      <c r="K167" s="141" t="n">
        <f aca="false">SUM(F167+I167)</f>
        <v>6440</v>
      </c>
      <c r="L167" s="145" t="n">
        <f aca="false">SUM(K167/J167)</f>
        <v>0.0319952305246423</v>
      </c>
      <c r="M167" s="144" t="n">
        <f aca="false">SUM(F167+I167)*66.67</f>
        <v>429354.8</v>
      </c>
    </row>
    <row r="168" s="37" customFormat="true" ht="31.5" hidden="true" customHeight="true" outlineLevel="0" collapsed="false">
      <c r="A168" s="139" t="s">
        <v>539</v>
      </c>
      <c r="B168" s="139" t="s">
        <v>540</v>
      </c>
      <c r="C168" s="139" t="s">
        <v>199</v>
      </c>
      <c r="D168" s="140" t="n">
        <v>411430</v>
      </c>
      <c r="E168" s="140" t="n">
        <v>402650</v>
      </c>
      <c r="F168" s="141" t="n">
        <f aca="false">SUM(D168-E168)</f>
        <v>8780</v>
      </c>
      <c r="G168" s="142" t="n">
        <v>26170</v>
      </c>
      <c r="H168" s="142" t="n">
        <v>20950</v>
      </c>
      <c r="I168" s="141" t="n">
        <f aca="false">SUM(G168-H168)</f>
        <v>5220</v>
      </c>
      <c r="J168" s="141" t="n">
        <f aca="false">SUM(D168,G168)</f>
        <v>437600</v>
      </c>
      <c r="K168" s="141" t="n">
        <f aca="false">SUM(F168+I168)</f>
        <v>14000</v>
      </c>
      <c r="L168" s="145" t="n">
        <f aca="false">SUM(K168/J168)</f>
        <v>0.0319926873857404</v>
      </c>
      <c r="M168" s="144" t="n">
        <f aca="false">SUM(F168+I168)*66.67</f>
        <v>933380</v>
      </c>
    </row>
    <row r="169" s="37" customFormat="true" ht="31.5" hidden="true" customHeight="true" outlineLevel="0" collapsed="false">
      <c r="A169" s="139" t="s">
        <v>541</v>
      </c>
      <c r="B169" s="139" t="s">
        <v>542</v>
      </c>
      <c r="C169" s="139" t="s">
        <v>251</v>
      </c>
      <c r="D169" s="140" t="n">
        <v>215720</v>
      </c>
      <c r="E169" s="140" t="n">
        <v>210940</v>
      </c>
      <c r="F169" s="141" t="n">
        <f aca="false">SUM(D169-E169)</f>
        <v>4780</v>
      </c>
      <c r="G169" s="142" t="n">
        <v>10910</v>
      </c>
      <c r="H169" s="142" t="n">
        <v>8460</v>
      </c>
      <c r="I169" s="141" t="n">
        <f aca="false">SUM(G169-H169)</f>
        <v>2450</v>
      </c>
      <c r="J169" s="141" t="n">
        <f aca="false">SUM(D169,G169)</f>
        <v>226630</v>
      </c>
      <c r="K169" s="141" t="n">
        <f aca="false">SUM(F169+I169)</f>
        <v>7230</v>
      </c>
      <c r="L169" s="145" t="n">
        <f aca="false">SUM(K169/J169)</f>
        <v>0.0319022194766801</v>
      </c>
      <c r="M169" s="144" t="n">
        <f aca="false">SUM(F169+I169)*66.67</f>
        <v>482024.1</v>
      </c>
    </row>
    <row r="170" s="37" customFormat="true" ht="31.5" hidden="false" customHeight="true" outlineLevel="0" collapsed="false">
      <c r="A170" s="139" t="s">
        <v>543</v>
      </c>
      <c r="B170" s="139" t="s">
        <v>544</v>
      </c>
      <c r="C170" s="139" t="s">
        <v>185</v>
      </c>
      <c r="D170" s="140" t="n">
        <v>626070</v>
      </c>
      <c r="E170" s="140" t="n">
        <v>611560</v>
      </c>
      <c r="F170" s="141" t="n">
        <f aca="false">SUM(D170-E170)</f>
        <v>14510</v>
      </c>
      <c r="G170" s="142" t="n">
        <v>30720</v>
      </c>
      <c r="H170" s="142" t="n">
        <v>24310</v>
      </c>
      <c r="I170" s="141" t="n">
        <f aca="false">SUM(G170-H170)</f>
        <v>6410</v>
      </c>
      <c r="J170" s="141" t="n">
        <f aca="false">SUM(D170,G170)</f>
        <v>656790</v>
      </c>
      <c r="K170" s="141" t="n">
        <f aca="false">SUM(F170+I170)</f>
        <v>20920</v>
      </c>
      <c r="L170" s="145" t="n">
        <f aca="false">SUM(K170/J170)</f>
        <v>0.0318518856864447</v>
      </c>
      <c r="M170" s="144" t="n">
        <f aca="false">SUM(F170+I170)*66.67</f>
        <v>1394736.4</v>
      </c>
    </row>
    <row r="171" s="37" customFormat="true" ht="31.5" hidden="true" customHeight="true" outlineLevel="0" collapsed="false">
      <c r="A171" s="139" t="s">
        <v>545</v>
      </c>
      <c r="B171" s="139" t="s">
        <v>546</v>
      </c>
      <c r="C171" s="139" t="s">
        <v>199</v>
      </c>
      <c r="D171" s="140" t="n">
        <v>685130</v>
      </c>
      <c r="E171" s="140" t="n">
        <v>668790</v>
      </c>
      <c r="F171" s="141" t="n">
        <f aca="false">SUM(D171-E171)</f>
        <v>16340</v>
      </c>
      <c r="G171" s="142" t="n">
        <v>31700</v>
      </c>
      <c r="H171" s="142" t="n">
        <v>25240</v>
      </c>
      <c r="I171" s="141" t="n">
        <f aca="false">SUM(G171-H171)</f>
        <v>6460</v>
      </c>
      <c r="J171" s="141" t="n">
        <f aca="false">SUM(D171,G171)</f>
        <v>716830</v>
      </c>
      <c r="K171" s="141" t="n">
        <f aca="false">SUM(F171+I171)</f>
        <v>22800</v>
      </c>
      <c r="L171" s="145" t="n">
        <f aca="false">SUM(K171/J171)</f>
        <v>0.0318067045185051</v>
      </c>
      <c r="M171" s="144" t="n">
        <f aca="false">SUM(F171+I171)*66.67</f>
        <v>1520076</v>
      </c>
    </row>
    <row r="172" s="37" customFormat="true" ht="31.5" hidden="true" customHeight="true" outlineLevel="0" collapsed="false">
      <c r="A172" s="146" t="s">
        <v>547</v>
      </c>
      <c r="B172" s="146" t="s">
        <v>548</v>
      </c>
      <c r="C172" s="146" t="s">
        <v>187</v>
      </c>
      <c r="D172" s="147" t="n">
        <v>59050</v>
      </c>
      <c r="E172" s="147" t="n">
        <v>58200</v>
      </c>
      <c r="F172" s="141" t="n">
        <f aca="false">SUM(D172-E172)</f>
        <v>850</v>
      </c>
      <c r="G172" s="148" t="n">
        <v>7000</v>
      </c>
      <c r="H172" s="148" t="n">
        <v>5750</v>
      </c>
      <c r="I172" s="141" t="n">
        <f aca="false">SUM(G172-H172)</f>
        <v>1250</v>
      </c>
      <c r="J172" s="141" t="n">
        <f aca="false">SUM(D172,G172)</f>
        <v>66050</v>
      </c>
      <c r="K172" s="141" t="n">
        <f aca="false">SUM(F172+I172)</f>
        <v>2100</v>
      </c>
      <c r="L172" s="145" t="n">
        <f aca="false">SUM(K172/J172)</f>
        <v>0.0317940953822862</v>
      </c>
      <c r="M172" s="144" t="n">
        <f aca="false">SUM(F172+I172)*66.67</f>
        <v>140007</v>
      </c>
    </row>
    <row r="173" s="37" customFormat="true" ht="31.5" hidden="true" customHeight="true" outlineLevel="0" collapsed="false">
      <c r="A173" s="146" t="s">
        <v>549</v>
      </c>
      <c r="B173" s="146" t="s">
        <v>550</v>
      </c>
      <c r="C173" s="146" t="s">
        <v>197</v>
      </c>
      <c r="D173" s="147" t="n">
        <v>152890</v>
      </c>
      <c r="E173" s="147" t="n">
        <v>150580</v>
      </c>
      <c r="F173" s="141" t="n">
        <f aca="false">SUM(D173-E173)</f>
        <v>2310</v>
      </c>
      <c r="G173" s="148" t="n">
        <v>15470</v>
      </c>
      <c r="H173" s="148" t="n">
        <v>12450</v>
      </c>
      <c r="I173" s="141" t="n">
        <f aca="false">SUM(G173-H173)</f>
        <v>3020</v>
      </c>
      <c r="J173" s="141" t="n">
        <f aca="false">SUM(D173,G173)</f>
        <v>168360</v>
      </c>
      <c r="K173" s="141" t="n">
        <f aca="false">SUM(F173+I173)</f>
        <v>5330</v>
      </c>
      <c r="L173" s="145" t="n">
        <f aca="false">SUM(K173/J173)</f>
        <v>0.0316583511522927</v>
      </c>
      <c r="M173" s="144" t="n">
        <f aca="false">SUM(F173+I173)*66.67</f>
        <v>355351.1</v>
      </c>
    </row>
    <row r="174" s="37" customFormat="true" ht="31.5" hidden="true" customHeight="true" outlineLevel="0" collapsed="false">
      <c r="A174" s="139" t="s">
        <v>551</v>
      </c>
      <c r="B174" s="139" t="s">
        <v>552</v>
      </c>
      <c r="C174" s="139" t="s">
        <v>181</v>
      </c>
      <c r="D174" s="140" t="n">
        <v>661630</v>
      </c>
      <c r="E174" s="140" t="n">
        <v>648300</v>
      </c>
      <c r="F174" s="141" t="n">
        <f aca="false">SUM(D174-E174)</f>
        <v>13330</v>
      </c>
      <c r="G174" s="142" t="n">
        <v>38600</v>
      </c>
      <c r="H174" s="142" t="n">
        <v>29900</v>
      </c>
      <c r="I174" s="141" t="n">
        <f aca="false">SUM(G174-H174)</f>
        <v>8700</v>
      </c>
      <c r="J174" s="141" t="n">
        <f aca="false">SUM(D174,G174)</f>
        <v>700230</v>
      </c>
      <c r="K174" s="141" t="n">
        <f aca="false">SUM(F174+I174)</f>
        <v>22030</v>
      </c>
      <c r="L174" s="145" t="n">
        <f aca="false">SUM(K174/J174)</f>
        <v>0.0314610913556974</v>
      </c>
      <c r="M174" s="144" t="n">
        <f aca="false">SUM(F174+I174)*66.67</f>
        <v>1468740.1</v>
      </c>
    </row>
    <row r="175" s="37" customFormat="true" ht="31.5" hidden="true" customHeight="true" outlineLevel="0" collapsed="false">
      <c r="A175" s="139" t="s">
        <v>553</v>
      </c>
      <c r="B175" s="139" t="s">
        <v>554</v>
      </c>
      <c r="C175" s="139" t="s">
        <v>195</v>
      </c>
      <c r="D175" s="140" t="n">
        <v>254460</v>
      </c>
      <c r="E175" s="140" t="n">
        <v>248580</v>
      </c>
      <c r="F175" s="141" t="n">
        <f aca="false">SUM(D175-E175)</f>
        <v>5880</v>
      </c>
      <c r="G175" s="142" t="n">
        <v>14130</v>
      </c>
      <c r="H175" s="142" t="n">
        <v>11580</v>
      </c>
      <c r="I175" s="141" t="n">
        <f aca="false">SUM(G175-H175)</f>
        <v>2550</v>
      </c>
      <c r="J175" s="141" t="n">
        <f aca="false">SUM(D175,G175)</f>
        <v>268590</v>
      </c>
      <c r="K175" s="141" t="n">
        <f aca="false">SUM(F175+I175)</f>
        <v>8430</v>
      </c>
      <c r="L175" s="145" t="n">
        <f aca="false">SUM(K175/J175)</f>
        <v>0.0313861275550095</v>
      </c>
      <c r="M175" s="144" t="n">
        <f aca="false">SUM(F175+I175)*66.67</f>
        <v>562028.1</v>
      </c>
    </row>
    <row r="176" s="37" customFormat="true" ht="31.5" hidden="false" customHeight="true" outlineLevel="0" collapsed="false">
      <c r="A176" s="139" t="s">
        <v>555</v>
      </c>
      <c r="B176" s="139" t="s">
        <v>556</v>
      </c>
      <c r="C176" s="139" t="s">
        <v>185</v>
      </c>
      <c r="D176" s="140" t="n">
        <v>273000</v>
      </c>
      <c r="E176" s="140" t="n">
        <v>266350</v>
      </c>
      <c r="F176" s="141" t="n">
        <f aca="false">SUM(D176-E176)</f>
        <v>6650</v>
      </c>
      <c r="G176" s="142" t="n">
        <v>10020</v>
      </c>
      <c r="H176" s="142" t="n">
        <v>7790</v>
      </c>
      <c r="I176" s="141" t="n">
        <f aca="false">SUM(G176-H176)</f>
        <v>2230</v>
      </c>
      <c r="J176" s="141" t="n">
        <f aca="false">SUM(D176,G176)</f>
        <v>283020</v>
      </c>
      <c r="K176" s="141" t="n">
        <f aca="false">SUM(F176+I176)</f>
        <v>8880</v>
      </c>
      <c r="L176" s="145" t="n">
        <f aca="false">SUM(K176/J176)</f>
        <v>0.031375874496502</v>
      </c>
      <c r="M176" s="144" t="n">
        <f aca="false">SUM(F176+I176)*66.67</f>
        <v>592029.6</v>
      </c>
    </row>
    <row r="177" s="37" customFormat="true" ht="31.5" hidden="true" customHeight="true" outlineLevel="0" collapsed="false">
      <c r="A177" s="139" t="s">
        <v>557</v>
      </c>
      <c r="B177" s="139" t="s">
        <v>558</v>
      </c>
      <c r="C177" s="139" t="s">
        <v>251</v>
      </c>
      <c r="D177" s="140" t="n">
        <v>199570</v>
      </c>
      <c r="E177" s="140" t="n">
        <v>195490</v>
      </c>
      <c r="F177" s="141" t="n">
        <f aca="false">SUM(D177-E177)</f>
        <v>4080</v>
      </c>
      <c r="G177" s="142" t="n">
        <v>10840</v>
      </c>
      <c r="H177" s="142" t="n">
        <v>8320</v>
      </c>
      <c r="I177" s="141" t="n">
        <f aca="false">SUM(G177-H177)</f>
        <v>2520</v>
      </c>
      <c r="J177" s="141" t="n">
        <f aca="false">SUM(D177,G177)</f>
        <v>210410</v>
      </c>
      <c r="K177" s="141" t="n">
        <f aca="false">SUM(F177+I177)</f>
        <v>6600</v>
      </c>
      <c r="L177" s="145" t="n">
        <f aca="false">SUM(K177/J177)</f>
        <v>0.0313673304500737</v>
      </c>
      <c r="M177" s="144" t="n">
        <f aca="false">SUM(F177+I177)*66.67</f>
        <v>440022</v>
      </c>
    </row>
    <row r="178" s="37" customFormat="true" ht="31.5" hidden="false" customHeight="true" outlineLevel="0" collapsed="false">
      <c r="A178" s="139" t="s">
        <v>559</v>
      </c>
      <c r="B178" s="139" t="s">
        <v>560</v>
      </c>
      <c r="C178" s="139" t="s">
        <v>185</v>
      </c>
      <c r="D178" s="140" t="n">
        <v>352600</v>
      </c>
      <c r="E178" s="140" t="n">
        <v>345350</v>
      </c>
      <c r="F178" s="141" t="n">
        <f aca="false">SUM(D178-E178)</f>
        <v>7250</v>
      </c>
      <c r="G178" s="142" t="n">
        <v>22280</v>
      </c>
      <c r="H178" s="142" t="n">
        <v>17790</v>
      </c>
      <c r="I178" s="141" t="n">
        <f aca="false">SUM(G178-H178)</f>
        <v>4490</v>
      </c>
      <c r="J178" s="141" t="n">
        <f aca="false">SUM(D178,G178)</f>
        <v>374880</v>
      </c>
      <c r="K178" s="141" t="n">
        <f aca="false">SUM(F178+I178)</f>
        <v>11740</v>
      </c>
      <c r="L178" s="145" t="n">
        <f aca="false">SUM(K178/J178)</f>
        <v>0.0313166880068289</v>
      </c>
      <c r="M178" s="144" t="n">
        <f aca="false">SUM(F178+I178)*66.67</f>
        <v>782705.8</v>
      </c>
    </row>
    <row r="179" s="37" customFormat="true" ht="31.5" hidden="true" customHeight="true" outlineLevel="0" collapsed="false">
      <c r="A179" s="139" t="s">
        <v>561</v>
      </c>
      <c r="B179" s="139" t="s">
        <v>562</v>
      </c>
      <c r="C179" s="139" t="s">
        <v>199</v>
      </c>
      <c r="D179" s="140" t="n">
        <v>315430</v>
      </c>
      <c r="E179" s="140" t="n">
        <v>309000</v>
      </c>
      <c r="F179" s="141" t="n">
        <f aca="false">SUM(D179-E179)</f>
        <v>6430</v>
      </c>
      <c r="G179" s="142" t="n">
        <v>19480</v>
      </c>
      <c r="H179" s="142" t="n">
        <v>15430</v>
      </c>
      <c r="I179" s="141" t="n">
        <f aca="false">SUM(G179-H179)</f>
        <v>4050</v>
      </c>
      <c r="J179" s="141" t="n">
        <f aca="false">SUM(D179,G179)</f>
        <v>334910</v>
      </c>
      <c r="K179" s="141" t="n">
        <f aca="false">SUM(F179+I179)</f>
        <v>10480</v>
      </c>
      <c r="L179" s="145" t="n">
        <f aca="false">SUM(K179/J179)</f>
        <v>0.0312919888925383</v>
      </c>
      <c r="M179" s="144" t="n">
        <f aca="false">SUM(F179+I179)*66.67</f>
        <v>698701.6</v>
      </c>
    </row>
    <row r="180" s="37" customFormat="true" ht="31.5" hidden="false" customHeight="true" outlineLevel="0" collapsed="false">
      <c r="A180" s="139" t="s">
        <v>563</v>
      </c>
      <c r="B180" s="139" t="s">
        <v>564</v>
      </c>
      <c r="C180" s="139" t="s">
        <v>185</v>
      </c>
      <c r="D180" s="140" t="n">
        <v>259960</v>
      </c>
      <c r="E180" s="140" t="n">
        <v>253720</v>
      </c>
      <c r="F180" s="141" t="n">
        <f aca="false">SUM(D180-E180)</f>
        <v>6240</v>
      </c>
      <c r="G180" s="142" t="n">
        <v>10800</v>
      </c>
      <c r="H180" s="142" t="n">
        <v>8570</v>
      </c>
      <c r="I180" s="141" t="n">
        <f aca="false">SUM(G180-H180)</f>
        <v>2230</v>
      </c>
      <c r="J180" s="141" t="n">
        <f aca="false">SUM(D180,G180)</f>
        <v>270760</v>
      </c>
      <c r="K180" s="141" t="n">
        <f aca="false">SUM(F180+I180)</f>
        <v>8470</v>
      </c>
      <c r="L180" s="145" t="n">
        <f aca="false">SUM(K180/J180)</f>
        <v>0.031282316442606</v>
      </c>
      <c r="M180" s="144" t="n">
        <f aca="false">SUM(F180+I180)*66.67</f>
        <v>564694.9</v>
      </c>
    </row>
    <row r="181" s="37" customFormat="true" ht="31.5" hidden="false" customHeight="true" outlineLevel="0" collapsed="false">
      <c r="A181" s="139" t="s">
        <v>565</v>
      </c>
      <c r="B181" s="139" t="s">
        <v>566</v>
      </c>
      <c r="C181" s="139" t="s">
        <v>185</v>
      </c>
      <c r="D181" s="140" t="n">
        <v>217210</v>
      </c>
      <c r="E181" s="140" t="n">
        <v>212170</v>
      </c>
      <c r="F181" s="141" t="n">
        <f aca="false">SUM(D181-E181)</f>
        <v>5040</v>
      </c>
      <c r="G181" s="142" t="n">
        <v>8240</v>
      </c>
      <c r="H181" s="142" t="n">
        <v>6250</v>
      </c>
      <c r="I181" s="141" t="n">
        <f aca="false">SUM(G181-H181)</f>
        <v>1990</v>
      </c>
      <c r="J181" s="141" t="n">
        <f aca="false">SUM(D181,G181)</f>
        <v>225450</v>
      </c>
      <c r="K181" s="141" t="n">
        <f aca="false">SUM(F181+I181)</f>
        <v>7030</v>
      </c>
      <c r="L181" s="145" t="n">
        <f aca="false">SUM(K181/J181)</f>
        <v>0.0311820802838767</v>
      </c>
      <c r="M181" s="144" t="n">
        <f aca="false">SUM(F181+I181)*66.67</f>
        <v>468690.1</v>
      </c>
    </row>
    <row r="182" s="37" customFormat="true" ht="31.5" hidden="false" customHeight="true" outlineLevel="0" collapsed="false">
      <c r="A182" s="139" t="s">
        <v>567</v>
      </c>
      <c r="B182" s="139" t="s">
        <v>568</v>
      </c>
      <c r="C182" s="139" t="s">
        <v>185</v>
      </c>
      <c r="D182" s="140" t="n">
        <v>163310</v>
      </c>
      <c r="E182" s="140" t="n">
        <v>159300</v>
      </c>
      <c r="F182" s="141" t="n">
        <f aca="false">SUM(D182-E182)</f>
        <v>4010</v>
      </c>
      <c r="G182" s="142" t="n">
        <v>6510</v>
      </c>
      <c r="H182" s="142" t="n">
        <v>5230</v>
      </c>
      <c r="I182" s="141" t="n">
        <f aca="false">SUM(G182-H182)</f>
        <v>1280</v>
      </c>
      <c r="J182" s="141" t="n">
        <f aca="false">SUM(D182,G182)</f>
        <v>169820</v>
      </c>
      <c r="K182" s="141" t="n">
        <f aca="false">SUM(F182+I182)</f>
        <v>5290</v>
      </c>
      <c r="L182" s="145" t="n">
        <f aca="false">SUM(K182/J182)</f>
        <v>0.0311506300789071</v>
      </c>
      <c r="M182" s="144" t="n">
        <f aca="false">SUM(F182+I182)*66.67</f>
        <v>352684.3</v>
      </c>
    </row>
    <row r="183" s="37" customFormat="true" ht="31.5" hidden="true" customHeight="true" outlineLevel="0" collapsed="false">
      <c r="A183" s="146" t="s">
        <v>569</v>
      </c>
      <c r="B183" s="146" t="s">
        <v>570</v>
      </c>
      <c r="C183" s="146" t="s">
        <v>187</v>
      </c>
      <c r="D183" s="147" t="n">
        <v>324220</v>
      </c>
      <c r="E183" s="147" t="n">
        <v>318890</v>
      </c>
      <c r="F183" s="141" t="n">
        <f aca="false">SUM(D183-E183)</f>
        <v>5330</v>
      </c>
      <c r="G183" s="148" t="n">
        <v>23660</v>
      </c>
      <c r="H183" s="148" t="n">
        <v>18160</v>
      </c>
      <c r="I183" s="141" t="n">
        <f aca="false">SUM(G183-H183)</f>
        <v>5500</v>
      </c>
      <c r="J183" s="141" t="n">
        <f aca="false">SUM(D183,G183)</f>
        <v>347880</v>
      </c>
      <c r="K183" s="141" t="n">
        <f aca="false">SUM(F183+I183)</f>
        <v>10830</v>
      </c>
      <c r="L183" s="145" t="n">
        <f aca="false">SUM(K183/J183)</f>
        <v>0.0311314246291825</v>
      </c>
      <c r="M183" s="144" t="n">
        <f aca="false">SUM(F183+I183)*66.67</f>
        <v>722036.1</v>
      </c>
    </row>
    <row r="184" s="37" customFormat="true" ht="31.5" hidden="true" customHeight="true" outlineLevel="0" collapsed="false">
      <c r="A184" s="146" t="s">
        <v>571</v>
      </c>
      <c r="B184" s="146" t="s">
        <v>572</v>
      </c>
      <c r="C184" s="146" t="s">
        <v>197</v>
      </c>
      <c r="D184" s="147" t="n">
        <v>238630</v>
      </c>
      <c r="E184" s="147" t="n">
        <v>234640</v>
      </c>
      <c r="F184" s="141" t="n">
        <f aca="false">SUM(D184-E184)</f>
        <v>3990</v>
      </c>
      <c r="G184" s="148" t="n">
        <v>18500</v>
      </c>
      <c r="H184" s="148" t="n">
        <v>14500</v>
      </c>
      <c r="I184" s="141" t="n">
        <f aca="false">SUM(G184-H184)</f>
        <v>4000</v>
      </c>
      <c r="J184" s="141" t="n">
        <f aca="false">SUM(D184,G184)</f>
        <v>257130</v>
      </c>
      <c r="K184" s="141" t="n">
        <f aca="false">SUM(F184+I184)</f>
        <v>7990</v>
      </c>
      <c r="L184" s="145" t="n">
        <f aca="false">SUM(K184/J184)</f>
        <v>0.0310737759110178</v>
      </c>
      <c r="M184" s="144" t="n">
        <f aca="false">SUM(F184+I184)*66.67</f>
        <v>532693.3</v>
      </c>
    </row>
    <row r="185" s="37" customFormat="true" ht="31.5" hidden="true" customHeight="true" outlineLevel="0" collapsed="false">
      <c r="A185" s="139" t="s">
        <v>573</v>
      </c>
      <c r="B185" s="139" t="s">
        <v>574</v>
      </c>
      <c r="C185" s="139" t="s">
        <v>251</v>
      </c>
      <c r="D185" s="140" t="n">
        <v>257720</v>
      </c>
      <c r="E185" s="140" t="n">
        <v>252990</v>
      </c>
      <c r="F185" s="141" t="n">
        <f aca="false">SUM(D185-E185)</f>
        <v>4730</v>
      </c>
      <c r="G185" s="142" t="n">
        <v>15340</v>
      </c>
      <c r="H185" s="142" t="n">
        <v>11590</v>
      </c>
      <c r="I185" s="141" t="n">
        <f aca="false">SUM(G185-H185)</f>
        <v>3750</v>
      </c>
      <c r="J185" s="141" t="n">
        <f aca="false">SUM(D185,G185)</f>
        <v>273060</v>
      </c>
      <c r="K185" s="141" t="n">
        <f aca="false">SUM(F185+I185)</f>
        <v>8480</v>
      </c>
      <c r="L185" s="145" t="n">
        <f aca="false">SUM(K185/J185)</f>
        <v>0.031055445689592</v>
      </c>
      <c r="M185" s="144" t="n">
        <f aca="false">SUM(F185+I185)*66.67</f>
        <v>565361.6</v>
      </c>
    </row>
    <row r="186" s="37" customFormat="true" ht="31.5" hidden="true" customHeight="true" outlineLevel="0" collapsed="false">
      <c r="A186" s="139" t="s">
        <v>575</v>
      </c>
      <c r="B186" s="139" t="s">
        <v>576</v>
      </c>
      <c r="C186" s="139" t="s">
        <v>181</v>
      </c>
      <c r="D186" s="140" t="n">
        <v>213330</v>
      </c>
      <c r="E186" s="140" t="n">
        <v>208770</v>
      </c>
      <c r="F186" s="141" t="n">
        <f aca="false">SUM(D186-E186)</f>
        <v>4560</v>
      </c>
      <c r="G186" s="142" t="n">
        <v>10640</v>
      </c>
      <c r="H186" s="142" t="n">
        <v>8250</v>
      </c>
      <c r="I186" s="141" t="n">
        <f aca="false">SUM(G186-H186)</f>
        <v>2390</v>
      </c>
      <c r="J186" s="141" t="n">
        <f aca="false">SUM(D186,G186)</f>
        <v>223970</v>
      </c>
      <c r="K186" s="141" t="n">
        <f aca="false">SUM(F186+I186)</f>
        <v>6950</v>
      </c>
      <c r="L186" s="145" t="n">
        <f aca="false">SUM(K186/J186)</f>
        <v>0.0310309416439702</v>
      </c>
      <c r="M186" s="144" t="n">
        <f aca="false">SUM(F186+I186)*66.67</f>
        <v>463356.5</v>
      </c>
    </row>
    <row r="187" s="37" customFormat="true" ht="31.5" hidden="true" customHeight="true" outlineLevel="0" collapsed="false">
      <c r="A187" s="139" t="s">
        <v>577</v>
      </c>
      <c r="B187" s="139" t="s">
        <v>578</v>
      </c>
      <c r="C187" s="139" t="s">
        <v>181</v>
      </c>
      <c r="D187" s="140" t="n">
        <v>220660</v>
      </c>
      <c r="E187" s="140" t="n">
        <v>216160</v>
      </c>
      <c r="F187" s="141" t="n">
        <f aca="false">SUM(D187-E187)</f>
        <v>4500</v>
      </c>
      <c r="G187" s="142" t="n">
        <v>11990</v>
      </c>
      <c r="H187" s="142" t="n">
        <v>9280</v>
      </c>
      <c r="I187" s="141" t="n">
        <f aca="false">SUM(G187-H187)</f>
        <v>2710</v>
      </c>
      <c r="J187" s="141" t="n">
        <f aca="false">SUM(D187,G187)</f>
        <v>232650</v>
      </c>
      <c r="K187" s="141" t="n">
        <f aca="false">SUM(F187+I187)</f>
        <v>7210</v>
      </c>
      <c r="L187" s="145" t="n">
        <f aca="false">SUM(K187/J187)</f>
        <v>0.0309907586503331</v>
      </c>
      <c r="M187" s="144" t="n">
        <f aca="false">SUM(F187+I187)*66.67</f>
        <v>480690.7</v>
      </c>
    </row>
    <row r="188" s="37" customFormat="true" ht="31.5" hidden="true" customHeight="true" outlineLevel="0" collapsed="false">
      <c r="A188" s="139" t="s">
        <v>579</v>
      </c>
      <c r="B188" s="139" t="s">
        <v>580</v>
      </c>
      <c r="C188" s="139" t="s">
        <v>251</v>
      </c>
      <c r="D188" s="140" t="n">
        <v>176160</v>
      </c>
      <c r="E188" s="140" t="n">
        <v>171740</v>
      </c>
      <c r="F188" s="141" t="n">
        <f aca="false">SUM(D188-E188)</f>
        <v>4420</v>
      </c>
      <c r="G188" s="142" t="n">
        <v>5600</v>
      </c>
      <c r="H188" s="142" t="n">
        <v>4410</v>
      </c>
      <c r="I188" s="141" t="n">
        <f aca="false">SUM(G188-H188)</f>
        <v>1190</v>
      </c>
      <c r="J188" s="141" t="n">
        <f aca="false">SUM(D188,G188)</f>
        <v>181760</v>
      </c>
      <c r="K188" s="141" t="n">
        <f aca="false">SUM(F188+I188)</f>
        <v>5610</v>
      </c>
      <c r="L188" s="145" t="n">
        <f aca="false">SUM(K188/J188)</f>
        <v>0.0308648767605634</v>
      </c>
      <c r="M188" s="144" t="n">
        <f aca="false">SUM(F188+I188)*66.67</f>
        <v>374018.7</v>
      </c>
    </row>
    <row r="189" s="37" customFormat="true" ht="31.5" hidden="true" customHeight="true" outlineLevel="0" collapsed="false">
      <c r="A189" s="139" t="s">
        <v>581</v>
      </c>
      <c r="B189" s="139" t="s">
        <v>582</v>
      </c>
      <c r="C189" s="139" t="s">
        <v>290</v>
      </c>
      <c r="D189" s="140" t="n">
        <v>331080</v>
      </c>
      <c r="E189" s="140" t="n">
        <v>322660</v>
      </c>
      <c r="F189" s="141" t="n">
        <f aca="false">SUM(D189-E189)</f>
        <v>8420</v>
      </c>
      <c r="G189" s="142" t="n">
        <v>8890</v>
      </c>
      <c r="H189" s="142" t="n">
        <v>6840</v>
      </c>
      <c r="I189" s="141" t="n">
        <f aca="false">SUM(G189-H189)</f>
        <v>2050</v>
      </c>
      <c r="J189" s="141" t="n">
        <f aca="false">SUM(D189,G189)</f>
        <v>339970</v>
      </c>
      <c r="K189" s="141" t="n">
        <f aca="false">SUM(F189+I189)</f>
        <v>10470</v>
      </c>
      <c r="L189" s="145" t="n">
        <f aca="false">SUM(K189/J189)</f>
        <v>0.0307968350148543</v>
      </c>
      <c r="M189" s="144" t="n">
        <f aca="false">SUM(F189+I189)*66.67</f>
        <v>698034.9</v>
      </c>
    </row>
    <row r="190" s="37" customFormat="true" ht="31.5" hidden="true" customHeight="true" outlineLevel="0" collapsed="false">
      <c r="A190" s="139" t="s">
        <v>583</v>
      </c>
      <c r="B190" s="139" t="s">
        <v>584</v>
      </c>
      <c r="C190" s="139" t="s">
        <v>290</v>
      </c>
      <c r="D190" s="140" t="n">
        <v>507730</v>
      </c>
      <c r="E190" s="140" t="n">
        <v>496990</v>
      </c>
      <c r="F190" s="141" t="n">
        <f aca="false">SUM(D190-E190)</f>
        <v>10740</v>
      </c>
      <c r="G190" s="142" t="n">
        <v>32620</v>
      </c>
      <c r="H190" s="142" t="n">
        <v>26720</v>
      </c>
      <c r="I190" s="141" t="n">
        <f aca="false">SUM(G190-H190)</f>
        <v>5900</v>
      </c>
      <c r="J190" s="141" t="n">
        <f aca="false">SUM(D190,G190)</f>
        <v>540350</v>
      </c>
      <c r="K190" s="141" t="n">
        <f aca="false">SUM(F190+I190)</f>
        <v>16640</v>
      </c>
      <c r="L190" s="145" t="n">
        <f aca="false">SUM(K190/J190)</f>
        <v>0.0307948551864532</v>
      </c>
      <c r="M190" s="144" t="n">
        <f aca="false">SUM(F190+I190)*66.67</f>
        <v>1109388.8</v>
      </c>
    </row>
    <row r="191" s="37" customFormat="true" ht="31.5" hidden="true" customHeight="true" outlineLevel="0" collapsed="false">
      <c r="A191" s="139" t="s">
        <v>585</v>
      </c>
      <c r="B191" s="139" t="s">
        <v>586</v>
      </c>
      <c r="C191" s="139" t="s">
        <v>290</v>
      </c>
      <c r="D191" s="140" t="n">
        <v>702880</v>
      </c>
      <c r="E191" s="140" t="n">
        <v>686070</v>
      </c>
      <c r="F191" s="141" t="n">
        <f aca="false">SUM(D191-E191)</f>
        <v>16810</v>
      </c>
      <c r="G191" s="142" t="n">
        <v>27400</v>
      </c>
      <c r="H191" s="142" t="n">
        <v>21730</v>
      </c>
      <c r="I191" s="141" t="n">
        <f aca="false">SUM(G191-H191)</f>
        <v>5670</v>
      </c>
      <c r="J191" s="141" t="n">
        <f aca="false">SUM(D191,G191)</f>
        <v>730280</v>
      </c>
      <c r="K191" s="141" t="n">
        <f aca="false">SUM(F191+I191)</f>
        <v>22480</v>
      </c>
      <c r="L191" s="145" t="n">
        <f aca="false">SUM(K191/J191)</f>
        <v>0.0307827134797612</v>
      </c>
      <c r="M191" s="144" t="n">
        <f aca="false">SUM(F191+I191)*66.67</f>
        <v>1498741.6</v>
      </c>
    </row>
    <row r="192" s="37" customFormat="true" ht="31.5" hidden="true" customHeight="true" outlineLevel="0" collapsed="false">
      <c r="A192" s="139" t="s">
        <v>587</v>
      </c>
      <c r="B192" s="139" t="s">
        <v>588</v>
      </c>
      <c r="C192" s="139" t="s">
        <v>251</v>
      </c>
      <c r="D192" s="140" t="n">
        <v>166270</v>
      </c>
      <c r="E192" s="140" t="n">
        <v>162770</v>
      </c>
      <c r="F192" s="141" t="n">
        <f aca="false">SUM(D192-E192)</f>
        <v>3500</v>
      </c>
      <c r="G192" s="142" t="n">
        <v>9970</v>
      </c>
      <c r="H192" s="142" t="n">
        <v>8050</v>
      </c>
      <c r="I192" s="141" t="n">
        <f aca="false">SUM(G192-H192)</f>
        <v>1920</v>
      </c>
      <c r="J192" s="141" t="n">
        <f aca="false">SUM(D192,G192)</f>
        <v>176240</v>
      </c>
      <c r="K192" s="141" t="n">
        <f aca="false">SUM(F192+I192)</f>
        <v>5420</v>
      </c>
      <c r="L192" s="145" t="n">
        <f aca="false">SUM(K192/J192)</f>
        <v>0.0307535179300953</v>
      </c>
      <c r="M192" s="144" t="n">
        <f aca="false">SUM(F192+I192)*66.67</f>
        <v>361351.4</v>
      </c>
    </row>
    <row r="193" s="37" customFormat="true" ht="31.5" hidden="false" customHeight="true" outlineLevel="0" collapsed="false">
      <c r="A193" s="139" t="s">
        <v>589</v>
      </c>
      <c r="B193" s="139" t="s">
        <v>590</v>
      </c>
      <c r="C193" s="139" t="s">
        <v>185</v>
      </c>
      <c r="D193" s="140" t="n">
        <v>164940</v>
      </c>
      <c r="E193" s="140" t="n">
        <v>161620</v>
      </c>
      <c r="F193" s="141" t="n">
        <f aca="false">SUM(D193-E193)</f>
        <v>3320</v>
      </c>
      <c r="G193" s="142" t="n">
        <v>9480</v>
      </c>
      <c r="H193" s="142" t="n">
        <v>7440</v>
      </c>
      <c r="I193" s="141" t="n">
        <f aca="false">SUM(G193-H193)</f>
        <v>2040</v>
      </c>
      <c r="J193" s="141" t="n">
        <f aca="false">SUM(D193,G193)</f>
        <v>174420</v>
      </c>
      <c r="K193" s="141" t="n">
        <f aca="false">SUM(F193+I193)</f>
        <v>5360</v>
      </c>
      <c r="L193" s="145" t="n">
        <f aca="false">SUM(K193/J193)</f>
        <v>0.0307304208233001</v>
      </c>
      <c r="M193" s="144" t="n">
        <f aca="false">SUM(F193+I193)*66.67</f>
        <v>357351.2</v>
      </c>
    </row>
    <row r="194" s="37" customFormat="true" ht="31.5" hidden="true" customHeight="true" outlineLevel="0" collapsed="false">
      <c r="A194" s="146" t="s">
        <v>591</v>
      </c>
      <c r="B194" s="146" t="s">
        <v>592</v>
      </c>
      <c r="C194" s="146" t="s">
        <v>187</v>
      </c>
      <c r="D194" s="147" t="n">
        <v>213100</v>
      </c>
      <c r="E194" s="147" t="n">
        <v>209970</v>
      </c>
      <c r="F194" s="141" t="n">
        <f aca="false">SUM(D194-E194)</f>
        <v>3130</v>
      </c>
      <c r="G194" s="148" t="n">
        <v>21260</v>
      </c>
      <c r="H194" s="148" t="n">
        <v>17240</v>
      </c>
      <c r="I194" s="141" t="n">
        <f aca="false">SUM(G194-H194)</f>
        <v>4020</v>
      </c>
      <c r="J194" s="141" t="n">
        <f aca="false">SUM(D194,G194)</f>
        <v>234360</v>
      </c>
      <c r="K194" s="141" t="n">
        <f aca="false">SUM(F194+I194)</f>
        <v>7150</v>
      </c>
      <c r="L194" s="145" t="n">
        <f aca="false">SUM(K194/J194)</f>
        <v>0.0305086192182966</v>
      </c>
      <c r="M194" s="144" t="n">
        <f aca="false">SUM(F194+I194)*66.67</f>
        <v>476690.5</v>
      </c>
    </row>
    <row r="195" s="37" customFormat="true" ht="31.5" hidden="true" customHeight="true" outlineLevel="0" collapsed="false">
      <c r="A195" s="139" t="s">
        <v>593</v>
      </c>
      <c r="B195" s="139" t="s">
        <v>594</v>
      </c>
      <c r="C195" s="139" t="s">
        <v>195</v>
      </c>
      <c r="D195" s="140" t="n">
        <v>170500</v>
      </c>
      <c r="E195" s="140" t="n">
        <v>166700</v>
      </c>
      <c r="F195" s="141" t="n">
        <f aca="false">SUM(D195-E195)</f>
        <v>3800</v>
      </c>
      <c r="G195" s="142" t="n">
        <v>10910</v>
      </c>
      <c r="H195" s="142" t="n">
        <v>9180</v>
      </c>
      <c r="I195" s="141" t="n">
        <f aca="false">SUM(G195-H195)</f>
        <v>1730</v>
      </c>
      <c r="J195" s="141" t="n">
        <f aca="false">SUM(D195,G195)</f>
        <v>181410</v>
      </c>
      <c r="K195" s="141" t="n">
        <f aca="false">SUM(F195+I195)</f>
        <v>5530</v>
      </c>
      <c r="L195" s="145" t="n">
        <f aca="false">SUM(K195/J195)</f>
        <v>0.0304834353122761</v>
      </c>
      <c r="M195" s="144" t="n">
        <f aca="false">SUM(F195+I195)*66.67</f>
        <v>368685.1</v>
      </c>
    </row>
    <row r="196" s="37" customFormat="true" ht="31.5" hidden="true" customHeight="true" outlineLevel="0" collapsed="false">
      <c r="A196" s="139" t="s">
        <v>595</v>
      </c>
      <c r="B196" s="139" t="s">
        <v>596</v>
      </c>
      <c r="C196" s="139" t="s">
        <v>183</v>
      </c>
      <c r="D196" s="140" t="n">
        <v>217410</v>
      </c>
      <c r="E196" s="140" t="n">
        <v>214110</v>
      </c>
      <c r="F196" s="141" t="n">
        <f aca="false">SUM(D196-E196)</f>
        <v>3300</v>
      </c>
      <c r="G196" s="142" t="n">
        <v>14580</v>
      </c>
      <c r="H196" s="142" t="n">
        <v>10820</v>
      </c>
      <c r="I196" s="141" t="n">
        <f aca="false">SUM(G196-H196)</f>
        <v>3760</v>
      </c>
      <c r="J196" s="141" t="n">
        <f aca="false">SUM(D196,G196)</f>
        <v>231990</v>
      </c>
      <c r="K196" s="141" t="n">
        <f aca="false">SUM(F196+I196)</f>
        <v>7060</v>
      </c>
      <c r="L196" s="145" t="n">
        <f aca="false">SUM(K196/J196)</f>
        <v>0.0304323462218199</v>
      </c>
      <c r="M196" s="144" t="n">
        <f aca="false">SUM(F196+I196)*66.67</f>
        <v>470690.2</v>
      </c>
    </row>
    <row r="197" s="37" customFormat="true" ht="31.5" hidden="false" customHeight="true" outlineLevel="0" collapsed="false">
      <c r="A197" s="139" t="s">
        <v>597</v>
      </c>
      <c r="B197" s="139" t="s">
        <v>598</v>
      </c>
      <c r="C197" s="139" t="s">
        <v>185</v>
      </c>
      <c r="D197" s="140" t="n">
        <v>202160</v>
      </c>
      <c r="E197" s="140" t="n">
        <v>198130</v>
      </c>
      <c r="F197" s="141" t="n">
        <f aca="false">SUM(D197-E197)</f>
        <v>4030</v>
      </c>
      <c r="G197" s="142" t="n">
        <v>14020</v>
      </c>
      <c r="H197" s="142" t="n">
        <v>11480</v>
      </c>
      <c r="I197" s="141" t="n">
        <f aca="false">SUM(G197-H197)</f>
        <v>2540</v>
      </c>
      <c r="J197" s="141" t="n">
        <f aca="false">SUM(D197,G197)</f>
        <v>216180</v>
      </c>
      <c r="K197" s="141" t="n">
        <f aca="false">SUM(F197+I197)</f>
        <v>6570</v>
      </c>
      <c r="L197" s="145" t="n">
        <f aca="false">SUM(K197/J197)</f>
        <v>0.030391340549542</v>
      </c>
      <c r="M197" s="144" t="n">
        <f aca="false">SUM(F197+I197)*66.67</f>
        <v>438021.9</v>
      </c>
    </row>
    <row r="198" s="37" customFormat="true" ht="31.5" hidden="true" customHeight="true" outlineLevel="0" collapsed="false">
      <c r="A198" s="139" t="s">
        <v>599</v>
      </c>
      <c r="B198" s="139" t="s">
        <v>600</v>
      </c>
      <c r="C198" s="139" t="s">
        <v>290</v>
      </c>
      <c r="D198" s="140" t="n">
        <v>182180</v>
      </c>
      <c r="E198" s="140" t="n">
        <v>177570</v>
      </c>
      <c r="F198" s="141" t="n">
        <f aca="false">SUM(D198-E198)</f>
        <v>4610</v>
      </c>
      <c r="G198" s="142" t="n">
        <v>6060</v>
      </c>
      <c r="H198" s="142" t="n">
        <v>4950</v>
      </c>
      <c r="I198" s="141" t="n">
        <f aca="false">SUM(G198-H198)</f>
        <v>1110</v>
      </c>
      <c r="J198" s="141" t="n">
        <f aca="false">SUM(D198,G198)</f>
        <v>188240</v>
      </c>
      <c r="K198" s="141" t="n">
        <f aca="false">SUM(F198+I198)</f>
        <v>5720</v>
      </c>
      <c r="L198" s="145" t="n">
        <f aca="false">SUM(K198/J198)</f>
        <v>0.0303867403314917</v>
      </c>
      <c r="M198" s="144" t="n">
        <f aca="false">SUM(F198+I198)*66.67</f>
        <v>381352.4</v>
      </c>
    </row>
    <row r="199" s="37" customFormat="true" ht="31.5" hidden="false" customHeight="true" outlineLevel="0" collapsed="false">
      <c r="A199" s="139" t="s">
        <v>601</v>
      </c>
      <c r="B199" s="139" t="s">
        <v>602</v>
      </c>
      <c r="C199" s="139" t="s">
        <v>185</v>
      </c>
      <c r="D199" s="140" t="n">
        <v>263700</v>
      </c>
      <c r="E199" s="140" t="n">
        <v>258520</v>
      </c>
      <c r="F199" s="141" t="n">
        <f aca="false">SUM(D199-E199)</f>
        <v>5180</v>
      </c>
      <c r="G199" s="142" t="n">
        <v>17200</v>
      </c>
      <c r="H199" s="142" t="n">
        <v>13860</v>
      </c>
      <c r="I199" s="141" t="n">
        <f aca="false">SUM(G199-H199)</f>
        <v>3340</v>
      </c>
      <c r="J199" s="141" t="n">
        <f aca="false">SUM(D199,G199)</f>
        <v>280900</v>
      </c>
      <c r="K199" s="141" t="n">
        <f aca="false">SUM(F199+I199)</f>
        <v>8520</v>
      </c>
      <c r="L199" s="145" t="n">
        <f aca="false">SUM(K199/J199)</f>
        <v>0.0303310786756853</v>
      </c>
      <c r="M199" s="144" t="n">
        <f aca="false">SUM(F199+I199)*66.67</f>
        <v>568028.4</v>
      </c>
    </row>
    <row r="200" s="37" customFormat="true" ht="31.5" hidden="true" customHeight="true" outlineLevel="0" collapsed="false">
      <c r="A200" s="139" t="s">
        <v>603</v>
      </c>
      <c r="B200" s="139" t="s">
        <v>604</v>
      </c>
      <c r="C200" s="139" t="s">
        <v>193</v>
      </c>
      <c r="D200" s="140" t="n">
        <v>443270</v>
      </c>
      <c r="E200" s="140" t="n">
        <v>434790</v>
      </c>
      <c r="F200" s="141" t="n">
        <f aca="false">SUM(D200-E200)</f>
        <v>8480</v>
      </c>
      <c r="G200" s="142" t="n">
        <v>24830</v>
      </c>
      <c r="H200" s="142" t="n">
        <v>19150</v>
      </c>
      <c r="I200" s="141" t="n">
        <f aca="false">SUM(G200-H200)</f>
        <v>5680</v>
      </c>
      <c r="J200" s="141" t="n">
        <f aca="false">SUM(D200,G200)</f>
        <v>468100</v>
      </c>
      <c r="K200" s="141" t="n">
        <f aca="false">SUM(F200+I200)</f>
        <v>14160</v>
      </c>
      <c r="L200" s="145" t="n">
        <f aca="false">SUM(K200/J200)</f>
        <v>0.0302499465926084</v>
      </c>
      <c r="M200" s="144" t="n">
        <f aca="false">SUM(F200+I200)*66.67</f>
        <v>944047.2</v>
      </c>
    </row>
    <row r="201" s="37" customFormat="true" ht="31.5" hidden="true" customHeight="true" outlineLevel="0" collapsed="false">
      <c r="A201" s="139" t="s">
        <v>605</v>
      </c>
      <c r="B201" s="139" t="s">
        <v>606</v>
      </c>
      <c r="C201" s="139" t="s">
        <v>251</v>
      </c>
      <c r="D201" s="140" t="n">
        <v>210510</v>
      </c>
      <c r="E201" s="140" t="n">
        <v>204960</v>
      </c>
      <c r="F201" s="141" t="n">
        <f aca="false">SUM(D201-E201)</f>
        <v>5550</v>
      </c>
      <c r="G201" s="142" t="n">
        <v>5150</v>
      </c>
      <c r="H201" s="142" t="n">
        <v>4180</v>
      </c>
      <c r="I201" s="141" t="n">
        <f aca="false">SUM(G201-H201)</f>
        <v>970</v>
      </c>
      <c r="J201" s="141" t="n">
        <f aca="false">SUM(D201,G201)</f>
        <v>215660</v>
      </c>
      <c r="K201" s="141" t="n">
        <f aca="false">SUM(F201+I201)</f>
        <v>6520</v>
      </c>
      <c r="L201" s="145" t="n">
        <f aca="false">SUM(K201/J201)</f>
        <v>0.0302327738106278</v>
      </c>
      <c r="M201" s="144" t="n">
        <f aca="false">SUM(F201+I201)*66.67</f>
        <v>434688.4</v>
      </c>
    </row>
    <row r="202" s="37" customFormat="true" ht="31.5" hidden="true" customHeight="true" outlineLevel="0" collapsed="false">
      <c r="A202" s="139" t="s">
        <v>607</v>
      </c>
      <c r="B202" s="139" t="s">
        <v>608</v>
      </c>
      <c r="C202" s="139" t="s">
        <v>251</v>
      </c>
      <c r="D202" s="140" t="n">
        <v>288440</v>
      </c>
      <c r="E202" s="140" t="n">
        <v>281010</v>
      </c>
      <c r="F202" s="141" t="n">
        <f aca="false">SUM(D202-E202)</f>
        <v>7430</v>
      </c>
      <c r="G202" s="142" t="n">
        <v>7980</v>
      </c>
      <c r="H202" s="142" t="n">
        <v>6460</v>
      </c>
      <c r="I202" s="141" t="n">
        <f aca="false">SUM(G202-H202)</f>
        <v>1520</v>
      </c>
      <c r="J202" s="141" t="n">
        <f aca="false">SUM(D202,G202)</f>
        <v>296420</v>
      </c>
      <c r="K202" s="141" t="n">
        <f aca="false">SUM(F202+I202)</f>
        <v>8950</v>
      </c>
      <c r="L202" s="145" t="n">
        <f aca="false">SUM(K202/J202)</f>
        <v>0.0301936441535659</v>
      </c>
      <c r="M202" s="144" t="n">
        <f aca="false">SUM(F202+I202)*66.67</f>
        <v>596696.5</v>
      </c>
    </row>
    <row r="203" s="37" customFormat="true" ht="31.5" hidden="true" customHeight="true" outlineLevel="0" collapsed="false">
      <c r="A203" s="139" t="s">
        <v>609</v>
      </c>
      <c r="B203" s="139" t="s">
        <v>610</v>
      </c>
      <c r="C203" s="139" t="s">
        <v>181</v>
      </c>
      <c r="D203" s="140" t="n">
        <v>448150</v>
      </c>
      <c r="E203" s="140" t="n">
        <v>439260</v>
      </c>
      <c r="F203" s="141" t="n">
        <f aca="false">SUM(D203-E203)</f>
        <v>8890</v>
      </c>
      <c r="G203" s="142" t="n">
        <v>21840</v>
      </c>
      <c r="H203" s="142" t="n">
        <v>16540</v>
      </c>
      <c r="I203" s="141" t="n">
        <f aca="false">SUM(G203-H203)</f>
        <v>5300</v>
      </c>
      <c r="J203" s="141" t="n">
        <f aca="false">SUM(D203,G203)</f>
        <v>469990</v>
      </c>
      <c r="K203" s="141" t="n">
        <f aca="false">SUM(F203+I203)</f>
        <v>14190</v>
      </c>
      <c r="L203" s="145" t="n">
        <f aca="false">SUM(K203/J203)</f>
        <v>0.030192131747484</v>
      </c>
      <c r="M203" s="144" t="n">
        <f aca="false">SUM(F203+I203)*66.67</f>
        <v>946047.3</v>
      </c>
    </row>
    <row r="204" s="37" customFormat="true" ht="31.5" hidden="true" customHeight="true" outlineLevel="0" collapsed="false">
      <c r="A204" s="139" t="s">
        <v>611</v>
      </c>
      <c r="B204" s="139" t="s">
        <v>612</v>
      </c>
      <c r="C204" s="139" t="s">
        <v>195</v>
      </c>
      <c r="D204" s="140" t="n">
        <v>105560</v>
      </c>
      <c r="E204" s="140" t="n">
        <v>102970</v>
      </c>
      <c r="F204" s="141" t="n">
        <f aca="false">SUM(D204-E204)</f>
        <v>2590</v>
      </c>
      <c r="G204" s="142" t="n">
        <v>3790</v>
      </c>
      <c r="H204" s="142" t="n">
        <v>3080</v>
      </c>
      <c r="I204" s="141" t="n">
        <f aca="false">SUM(G204-H204)</f>
        <v>710</v>
      </c>
      <c r="J204" s="141" t="n">
        <f aca="false">SUM(D204,G204)</f>
        <v>109350</v>
      </c>
      <c r="K204" s="141" t="n">
        <f aca="false">SUM(F204+I204)</f>
        <v>3300</v>
      </c>
      <c r="L204" s="145" t="n">
        <f aca="false">SUM(K204/J204)</f>
        <v>0.0301783264746228</v>
      </c>
      <c r="M204" s="144" t="n">
        <f aca="false">SUM(F204+I204)*66.67</f>
        <v>220011</v>
      </c>
    </row>
    <row r="205" s="37" customFormat="true" ht="31.5" hidden="true" customHeight="true" outlineLevel="0" collapsed="false">
      <c r="A205" s="146" t="s">
        <v>613</v>
      </c>
      <c r="B205" s="146" t="s">
        <v>614</v>
      </c>
      <c r="C205" s="146" t="s">
        <v>197</v>
      </c>
      <c r="D205" s="147" t="n">
        <v>146080</v>
      </c>
      <c r="E205" s="147" t="n">
        <v>144260</v>
      </c>
      <c r="F205" s="141" t="n">
        <f aca="false">SUM(D205-E205)</f>
        <v>1820</v>
      </c>
      <c r="G205" s="148" t="n">
        <v>11380</v>
      </c>
      <c r="H205" s="148" t="n">
        <v>8460</v>
      </c>
      <c r="I205" s="141" t="n">
        <f aca="false">SUM(G205-H205)</f>
        <v>2920</v>
      </c>
      <c r="J205" s="141" t="n">
        <f aca="false">SUM(D205,G205)</f>
        <v>157460</v>
      </c>
      <c r="K205" s="141" t="n">
        <f aca="false">SUM(F205+I205)</f>
        <v>4740</v>
      </c>
      <c r="L205" s="145" t="n">
        <f aca="false">SUM(K205/J205)</f>
        <v>0.0301028832719421</v>
      </c>
      <c r="M205" s="144" t="n">
        <f aca="false">SUM(F205+I205)*66.67</f>
        <v>316015.8</v>
      </c>
    </row>
    <row r="206" s="37" customFormat="true" ht="31.5" hidden="true" customHeight="true" outlineLevel="0" collapsed="false">
      <c r="A206" s="139" t="s">
        <v>615</v>
      </c>
      <c r="B206" s="139" t="s">
        <v>616</v>
      </c>
      <c r="C206" s="139" t="s">
        <v>183</v>
      </c>
      <c r="D206" s="140" t="n">
        <v>241670</v>
      </c>
      <c r="E206" s="140" t="n">
        <v>238360</v>
      </c>
      <c r="F206" s="141" t="n">
        <f aca="false">SUM(D206-E206)</f>
        <v>3310</v>
      </c>
      <c r="G206" s="142" t="n">
        <v>16020</v>
      </c>
      <c r="H206" s="142" t="n">
        <v>11580</v>
      </c>
      <c r="I206" s="141" t="n">
        <f aca="false">SUM(G206-H206)</f>
        <v>4440</v>
      </c>
      <c r="J206" s="141" t="n">
        <f aca="false">SUM(D206,G206)</f>
        <v>257690</v>
      </c>
      <c r="K206" s="141" t="n">
        <f aca="false">SUM(F206+I206)</f>
        <v>7750</v>
      </c>
      <c r="L206" s="145" t="n">
        <f aca="false">SUM(K206/J206)</f>
        <v>0.0300748961931002</v>
      </c>
      <c r="M206" s="144" t="n">
        <f aca="false">SUM(F206+I206)*66.67</f>
        <v>516692.5</v>
      </c>
    </row>
    <row r="207" s="37" customFormat="true" ht="31.5" hidden="true" customHeight="true" outlineLevel="0" collapsed="false">
      <c r="A207" s="146" t="s">
        <v>617</v>
      </c>
      <c r="B207" s="146" t="s">
        <v>618</v>
      </c>
      <c r="C207" s="146" t="s">
        <v>197</v>
      </c>
      <c r="D207" s="147" t="n">
        <v>725830</v>
      </c>
      <c r="E207" s="147" t="n">
        <v>713930</v>
      </c>
      <c r="F207" s="141" t="n">
        <f aca="false">SUM(D207-E207)</f>
        <v>11900</v>
      </c>
      <c r="G207" s="148" t="n">
        <v>47260</v>
      </c>
      <c r="H207" s="148" t="n">
        <v>35940</v>
      </c>
      <c r="I207" s="141" t="n">
        <f aca="false">SUM(G207-H207)</f>
        <v>11320</v>
      </c>
      <c r="J207" s="141" t="n">
        <f aca="false">SUM(D207,G207)</f>
        <v>773090</v>
      </c>
      <c r="K207" s="141" t="n">
        <f aca="false">SUM(F207+I207)</f>
        <v>23220</v>
      </c>
      <c r="L207" s="145" t="n">
        <f aca="false">SUM(K207/J207)</f>
        <v>0.0300353128355043</v>
      </c>
      <c r="M207" s="144" t="n">
        <f aca="false">SUM(F207+I207)*66.67</f>
        <v>1548077.4</v>
      </c>
    </row>
    <row r="208" s="37" customFormat="true" ht="31.5" hidden="false" customHeight="true" outlineLevel="0" collapsed="false">
      <c r="A208" s="139" t="s">
        <v>619</v>
      </c>
      <c r="B208" s="139" t="s">
        <v>620</v>
      </c>
      <c r="C208" s="139" t="s">
        <v>185</v>
      </c>
      <c r="D208" s="140" t="n">
        <v>279360</v>
      </c>
      <c r="E208" s="140" t="n">
        <v>272380</v>
      </c>
      <c r="F208" s="141" t="n">
        <f aca="false">SUM(D208-E208)</f>
        <v>6980</v>
      </c>
      <c r="G208" s="142" t="n">
        <v>7490</v>
      </c>
      <c r="H208" s="142" t="n">
        <v>5880</v>
      </c>
      <c r="I208" s="141" t="n">
        <f aca="false">SUM(G208-H208)</f>
        <v>1610</v>
      </c>
      <c r="J208" s="141" t="n">
        <f aca="false">SUM(D208,G208)</f>
        <v>286850</v>
      </c>
      <c r="K208" s="141" t="n">
        <f aca="false">SUM(F208+I208)</f>
        <v>8590</v>
      </c>
      <c r="L208" s="145" t="n">
        <f aca="false">SUM(K208/J208)</f>
        <v>0.0299459647899599</v>
      </c>
      <c r="M208" s="144" t="n">
        <f aca="false">SUM(F208+I208)*66.67</f>
        <v>572695.3</v>
      </c>
    </row>
    <row r="209" s="37" customFormat="true" ht="31.5" hidden="true" customHeight="true" outlineLevel="0" collapsed="false">
      <c r="A209" s="139" t="s">
        <v>621</v>
      </c>
      <c r="B209" s="139" t="s">
        <v>622</v>
      </c>
      <c r="C209" s="139" t="s">
        <v>195</v>
      </c>
      <c r="D209" s="140" t="n">
        <v>194510</v>
      </c>
      <c r="E209" s="140" t="n">
        <v>190270</v>
      </c>
      <c r="F209" s="141" t="n">
        <f aca="false">SUM(D209-E209)</f>
        <v>4240</v>
      </c>
      <c r="G209" s="142" t="n">
        <v>8610</v>
      </c>
      <c r="H209" s="142" t="n">
        <v>6770</v>
      </c>
      <c r="I209" s="141" t="n">
        <f aca="false">SUM(G209-H209)</f>
        <v>1840</v>
      </c>
      <c r="J209" s="141" t="n">
        <f aca="false">SUM(D209,G209)</f>
        <v>203120</v>
      </c>
      <c r="K209" s="141" t="n">
        <f aca="false">SUM(F209+I209)</f>
        <v>6080</v>
      </c>
      <c r="L209" s="145" t="n">
        <f aca="false">SUM(K209/J209)</f>
        <v>0.0299330445057109</v>
      </c>
      <c r="M209" s="144" t="n">
        <f aca="false">SUM(F209+I209)*66.67</f>
        <v>405353.6</v>
      </c>
    </row>
    <row r="210" s="37" customFormat="true" ht="31.5" hidden="true" customHeight="true" outlineLevel="0" collapsed="false">
      <c r="A210" s="146" t="s">
        <v>623</v>
      </c>
      <c r="B210" s="146" t="s">
        <v>624</v>
      </c>
      <c r="C210" s="146" t="s">
        <v>197</v>
      </c>
      <c r="D210" s="147" t="n">
        <v>265440</v>
      </c>
      <c r="E210" s="147" t="n">
        <v>261130</v>
      </c>
      <c r="F210" s="141" t="n">
        <f aca="false">SUM(D210-E210)</f>
        <v>4310</v>
      </c>
      <c r="G210" s="148" t="n">
        <v>17210</v>
      </c>
      <c r="H210" s="148" t="n">
        <v>13060</v>
      </c>
      <c r="I210" s="141" t="n">
        <f aca="false">SUM(G210-H210)</f>
        <v>4150</v>
      </c>
      <c r="J210" s="141" t="n">
        <f aca="false">SUM(D210,G210)</f>
        <v>282650</v>
      </c>
      <c r="K210" s="141" t="n">
        <f aca="false">SUM(F210+I210)</f>
        <v>8460</v>
      </c>
      <c r="L210" s="145" t="n">
        <f aca="false">SUM(K210/J210)</f>
        <v>0.0299310100831417</v>
      </c>
      <c r="M210" s="144" t="n">
        <f aca="false">SUM(F210+I210)*66.67</f>
        <v>564028.2</v>
      </c>
    </row>
    <row r="211" s="37" customFormat="true" ht="31.5" hidden="false" customHeight="true" outlineLevel="0" collapsed="false">
      <c r="A211" s="139" t="s">
        <v>625</v>
      </c>
      <c r="B211" s="139" t="s">
        <v>626</v>
      </c>
      <c r="C211" s="139" t="s">
        <v>185</v>
      </c>
      <c r="D211" s="140" t="n">
        <v>129990</v>
      </c>
      <c r="E211" s="140" t="n">
        <v>127080</v>
      </c>
      <c r="F211" s="141" t="n">
        <f aca="false">SUM(D211-E211)</f>
        <v>2910</v>
      </c>
      <c r="G211" s="142" t="n">
        <v>6660</v>
      </c>
      <c r="H211" s="142" t="n">
        <v>5480</v>
      </c>
      <c r="I211" s="141" t="n">
        <f aca="false">SUM(G211-H211)</f>
        <v>1180</v>
      </c>
      <c r="J211" s="141" t="n">
        <f aca="false">SUM(D211,G211)</f>
        <v>136650</v>
      </c>
      <c r="K211" s="141" t="n">
        <f aca="false">SUM(F211+I211)</f>
        <v>4090</v>
      </c>
      <c r="L211" s="145" t="n">
        <f aca="false">SUM(K211/J211)</f>
        <v>0.0299304793267472</v>
      </c>
      <c r="M211" s="144" t="n">
        <f aca="false">SUM(F211+I211)*66.67</f>
        <v>272680.3</v>
      </c>
    </row>
    <row r="212" s="37" customFormat="true" ht="31.5" hidden="true" customHeight="true" outlineLevel="0" collapsed="false">
      <c r="A212" s="139" t="s">
        <v>627</v>
      </c>
      <c r="B212" s="139" t="s">
        <v>628</v>
      </c>
      <c r="C212" s="139" t="s">
        <v>195</v>
      </c>
      <c r="D212" s="140" t="n">
        <v>336750</v>
      </c>
      <c r="E212" s="140" t="n">
        <v>328510</v>
      </c>
      <c r="F212" s="141" t="n">
        <f aca="false">SUM(D212-E212)</f>
        <v>8240</v>
      </c>
      <c r="G212" s="142" t="n">
        <v>11260</v>
      </c>
      <c r="H212" s="142" t="n">
        <v>9090</v>
      </c>
      <c r="I212" s="141" t="n">
        <f aca="false">SUM(G212-H212)</f>
        <v>2170</v>
      </c>
      <c r="J212" s="141" t="n">
        <f aca="false">SUM(D212,G212)</f>
        <v>348010</v>
      </c>
      <c r="K212" s="141" t="n">
        <f aca="false">SUM(F212+I212)</f>
        <v>10410</v>
      </c>
      <c r="L212" s="145" t="n">
        <f aca="false">SUM(K212/J212)</f>
        <v>0.0299129335363926</v>
      </c>
      <c r="M212" s="144" t="n">
        <f aca="false">SUM(F212+I212)*66.67</f>
        <v>694034.7</v>
      </c>
    </row>
    <row r="213" s="37" customFormat="true" ht="31.5" hidden="true" customHeight="true" outlineLevel="0" collapsed="false">
      <c r="A213" s="146" t="s">
        <v>629</v>
      </c>
      <c r="B213" s="146" t="s">
        <v>630</v>
      </c>
      <c r="C213" s="146" t="s">
        <v>197</v>
      </c>
      <c r="D213" s="147" t="n">
        <v>514330</v>
      </c>
      <c r="E213" s="147" t="n">
        <v>506980</v>
      </c>
      <c r="F213" s="141" t="n">
        <f aca="false">SUM(D213-E213)</f>
        <v>7350</v>
      </c>
      <c r="G213" s="148" t="n">
        <v>42570</v>
      </c>
      <c r="H213" s="148" t="n">
        <v>33290</v>
      </c>
      <c r="I213" s="141" t="n">
        <f aca="false">SUM(G213-H213)</f>
        <v>9280</v>
      </c>
      <c r="J213" s="141" t="n">
        <f aca="false">SUM(D213,G213)</f>
        <v>556900</v>
      </c>
      <c r="K213" s="141" t="n">
        <f aca="false">SUM(F213+I213)</f>
        <v>16630</v>
      </c>
      <c r="L213" s="145" t="n">
        <f aca="false">SUM(K213/J213)</f>
        <v>0.0298617346022625</v>
      </c>
      <c r="M213" s="144" t="n">
        <f aca="false">SUM(F213+I213)*66.67</f>
        <v>1108722.1</v>
      </c>
    </row>
    <row r="214" s="37" customFormat="true" ht="31.5" hidden="true" customHeight="true" outlineLevel="0" collapsed="false">
      <c r="A214" s="146" t="s">
        <v>631</v>
      </c>
      <c r="B214" s="146" t="s">
        <v>632</v>
      </c>
      <c r="C214" s="146" t="s">
        <v>197</v>
      </c>
      <c r="D214" s="147" t="n">
        <v>277720</v>
      </c>
      <c r="E214" s="147" t="n">
        <v>272690</v>
      </c>
      <c r="F214" s="141" t="n">
        <f aca="false">SUM(D214-E214)</f>
        <v>5030</v>
      </c>
      <c r="G214" s="148" t="n">
        <v>16750</v>
      </c>
      <c r="H214" s="148" t="n">
        <v>13010</v>
      </c>
      <c r="I214" s="141" t="n">
        <f aca="false">SUM(G214-H214)</f>
        <v>3740</v>
      </c>
      <c r="J214" s="141" t="n">
        <f aca="false">SUM(D214,G214)</f>
        <v>294470</v>
      </c>
      <c r="K214" s="141" t="n">
        <f aca="false">SUM(F214+I214)</f>
        <v>8770</v>
      </c>
      <c r="L214" s="145" t="n">
        <f aca="false">SUM(K214/J214)</f>
        <v>0.0297823207797059</v>
      </c>
      <c r="M214" s="144" t="n">
        <f aca="false">SUM(F214+I214)*66.67</f>
        <v>584695.9</v>
      </c>
    </row>
    <row r="215" s="37" customFormat="true" ht="31.5" hidden="true" customHeight="true" outlineLevel="0" collapsed="false">
      <c r="A215" s="139" t="s">
        <v>633</v>
      </c>
      <c r="B215" s="139" t="s">
        <v>634</v>
      </c>
      <c r="C215" s="139" t="s">
        <v>195</v>
      </c>
      <c r="D215" s="140" t="n">
        <v>252950</v>
      </c>
      <c r="E215" s="140" t="n">
        <v>247440</v>
      </c>
      <c r="F215" s="141" t="n">
        <f aca="false">SUM(D215-E215)</f>
        <v>5510</v>
      </c>
      <c r="G215" s="142" t="n">
        <v>17140</v>
      </c>
      <c r="H215" s="142" t="n">
        <v>14620</v>
      </c>
      <c r="I215" s="141" t="n">
        <f aca="false">SUM(G215-H215)</f>
        <v>2520</v>
      </c>
      <c r="J215" s="141" t="n">
        <f aca="false">SUM(D215,G215)</f>
        <v>270090</v>
      </c>
      <c r="K215" s="141" t="n">
        <f aca="false">SUM(F215+I215)</f>
        <v>8030</v>
      </c>
      <c r="L215" s="145" t="n">
        <f aca="false">SUM(K215/J215)</f>
        <v>0.0297308304639194</v>
      </c>
      <c r="M215" s="144" t="n">
        <f aca="false">SUM(F215+I215)*66.67</f>
        <v>535360.1</v>
      </c>
    </row>
    <row r="216" s="37" customFormat="true" ht="31.5" hidden="true" customHeight="true" outlineLevel="0" collapsed="false">
      <c r="A216" s="139" t="s">
        <v>635</v>
      </c>
      <c r="B216" s="139" t="s">
        <v>636</v>
      </c>
      <c r="C216" s="139" t="s">
        <v>181</v>
      </c>
      <c r="D216" s="140" t="n">
        <v>119220</v>
      </c>
      <c r="E216" s="140" t="n">
        <v>116420</v>
      </c>
      <c r="F216" s="141" t="n">
        <f aca="false">SUM(D216-E216)</f>
        <v>2800</v>
      </c>
      <c r="G216" s="142" t="n">
        <v>3360</v>
      </c>
      <c r="H216" s="142" t="n">
        <v>2520</v>
      </c>
      <c r="I216" s="141" t="n">
        <f aca="false">SUM(G216-H216)</f>
        <v>840</v>
      </c>
      <c r="J216" s="141" t="n">
        <f aca="false">SUM(D216,G216)</f>
        <v>122580</v>
      </c>
      <c r="K216" s="141" t="n">
        <f aca="false">SUM(F216+I216)</f>
        <v>3640</v>
      </c>
      <c r="L216" s="145" t="n">
        <f aca="false">SUM(K216/J216)</f>
        <v>0.0296948931310165</v>
      </c>
      <c r="M216" s="144" t="n">
        <f aca="false">SUM(F216+I216)*66.67</f>
        <v>242678.8</v>
      </c>
    </row>
    <row r="217" s="37" customFormat="true" ht="31.5" hidden="true" customHeight="true" outlineLevel="0" collapsed="false">
      <c r="A217" s="139" t="s">
        <v>637</v>
      </c>
      <c r="B217" s="139" t="s">
        <v>638</v>
      </c>
      <c r="C217" s="139" t="s">
        <v>251</v>
      </c>
      <c r="D217" s="140" t="n">
        <v>153000</v>
      </c>
      <c r="E217" s="140" t="n">
        <v>149530</v>
      </c>
      <c r="F217" s="141" t="n">
        <f aca="false">SUM(D217-E217)</f>
        <v>3470</v>
      </c>
      <c r="G217" s="142" t="n">
        <v>5380</v>
      </c>
      <c r="H217" s="142" t="n">
        <v>4150</v>
      </c>
      <c r="I217" s="141" t="n">
        <f aca="false">SUM(G217-H217)</f>
        <v>1230</v>
      </c>
      <c r="J217" s="141" t="n">
        <f aca="false">SUM(D217,G217)</f>
        <v>158380</v>
      </c>
      <c r="K217" s="141" t="n">
        <f aca="false">SUM(F217+I217)</f>
        <v>4700</v>
      </c>
      <c r="L217" s="145" t="n">
        <f aca="false">SUM(K217/J217)</f>
        <v>0.0296754640737467</v>
      </c>
      <c r="M217" s="144" t="n">
        <f aca="false">SUM(F217+I217)*66.67</f>
        <v>313349</v>
      </c>
    </row>
    <row r="218" s="37" customFormat="true" ht="31.5" hidden="true" customHeight="true" outlineLevel="0" collapsed="false">
      <c r="A218" s="139" t="s">
        <v>639</v>
      </c>
      <c r="B218" s="139" t="s">
        <v>640</v>
      </c>
      <c r="C218" s="139" t="s">
        <v>195</v>
      </c>
      <c r="D218" s="140" t="n">
        <v>264120</v>
      </c>
      <c r="E218" s="140" t="n">
        <v>257970</v>
      </c>
      <c r="F218" s="141" t="n">
        <f aca="false">SUM(D218-E218)</f>
        <v>6150</v>
      </c>
      <c r="G218" s="142" t="n">
        <v>11020</v>
      </c>
      <c r="H218" s="142" t="n">
        <v>9010</v>
      </c>
      <c r="I218" s="141" t="n">
        <f aca="false">SUM(G218-H218)</f>
        <v>2010</v>
      </c>
      <c r="J218" s="141" t="n">
        <f aca="false">SUM(D218,G218)</f>
        <v>275140</v>
      </c>
      <c r="K218" s="141" t="n">
        <f aca="false">SUM(F218+I218)</f>
        <v>8160</v>
      </c>
      <c r="L218" s="145" t="n">
        <f aca="false">SUM(K218/J218)</f>
        <v>0.0296576288434979</v>
      </c>
      <c r="M218" s="144" t="n">
        <f aca="false">SUM(F218+I218)*66.67</f>
        <v>544027.2</v>
      </c>
    </row>
    <row r="219" s="37" customFormat="true" ht="31.5" hidden="true" customHeight="true" outlineLevel="0" collapsed="false">
      <c r="A219" s="139" t="s">
        <v>641</v>
      </c>
      <c r="B219" s="139" t="s">
        <v>642</v>
      </c>
      <c r="C219" s="139" t="s">
        <v>195</v>
      </c>
      <c r="D219" s="140" t="n">
        <v>157190</v>
      </c>
      <c r="E219" s="140" t="n">
        <v>153210</v>
      </c>
      <c r="F219" s="141" t="n">
        <f aca="false">SUM(D219-E219)</f>
        <v>3980</v>
      </c>
      <c r="G219" s="142" t="n">
        <v>3690</v>
      </c>
      <c r="H219" s="142" t="n">
        <v>2900</v>
      </c>
      <c r="I219" s="141" t="n">
        <f aca="false">SUM(G219-H219)</f>
        <v>790</v>
      </c>
      <c r="J219" s="141" t="n">
        <f aca="false">SUM(D219,G219)</f>
        <v>160880</v>
      </c>
      <c r="K219" s="141" t="n">
        <f aca="false">SUM(F219+I219)</f>
        <v>4770</v>
      </c>
      <c r="L219" s="145" t="n">
        <f aca="false">SUM(K219/J219)</f>
        <v>0.0296494281452014</v>
      </c>
      <c r="M219" s="144" t="n">
        <f aca="false">SUM(F219+I219)*66.67</f>
        <v>318015.9</v>
      </c>
    </row>
    <row r="220" s="37" customFormat="true" ht="31.5" hidden="true" customHeight="true" outlineLevel="0" collapsed="false">
      <c r="A220" s="139" t="s">
        <v>643</v>
      </c>
      <c r="B220" s="139" t="s">
        <v>644</v>
      </c>
      <c r="C220" s="139" t="s">
        <v>195</v>
      </c>
      <c r="D220" s="140" t="n">
        <v>697820</v>
      </c>
      <c r="E220" s="140" t="n">
        <v>683400</v>
      </c>
      <c r="F220" s="141" t="n">
        <f aca="false">SUM(D220-E220)</f>
        <v>14420</v>
      </c>
      <c r="G220" s="142" t="n">
        <v>38320</v>
      </c>
      <c r="H220" s="142" t="n">
        <v>30920</v>
      </c>
      <c r="I220" s="141" t="n">
        <f aca="false">SUM(G220-H220)</f>
        <v>7400</v>
      </c>
      <c r="J220" s="141" t="n">
        <f aca="false">SUM(D220,G220)</f>
        <v>736140</v>
      </c>
      <c r="K220" s="141" t="n">
        <f aca="false">SUM(F220+I220)</f>
        <v>21820</v>
      </c>
      <c r="L220" s="145" t="n">
        <f aca="false">SUM(K220/J220)</f>
        <v>0.0296411008775505</v>
      </c>
      <c r="M220" s="144" t="n">
        <f aca="false">SUM(F220+I220)*66.67</f>
        <v>1454739.4</v>
      </c>
    </row>
    <row r="221" s="37" customFormat="true" ht="31.5" hidden="true" customHeight="true" outlineLevel="0" collapsed="false">
      <c r="A221" s="139" t="s">
        <v>645</v>
      </c>
      <c r="B221" s="139" t="s">
        <v>646</v>
      </c>
      <c r="C221" s="139" t="s">
        <v>181</v>
      </c>
      <c r="D221" s="140" t="n">
        <v>239270</v>
      </c>
      <c r="E221" s="140" t="n">
        <v>234410</v>
      </c>
      <c r="F221" s="141" t="n">
        <f aca="false">SUM(D221-E221)</f>
        <v>4860</v>
      </c>
      <c r="G221" s="142" t="n">
        <v>11320</v>
      </c>
      <c r="H221" s="142" t="n">
        <v>8760</v>
      </c>
      <c r="I221" s="141" t="n">
        <f aca="false">SUM(G221-H221)</f>
        <v>2560</v>
      </c>
      <c r="J221" s="141" t="n">
        <f aca="false">SUM(D221,G221)</f>
        <v>250590</v>
      </c>
      <c r="K221" s="141" t="n">
        <f aca="false">SUM(F221+I221)</f>
        <v>7420</v>
      </c>
      <c r="L221" s="145" t="n">
        <f aca="false">SUM(K221/J221)</f>
        <v>0.029610120116525</v>
      </c>
      <c r="M221" s="144" t="n">
        <f aca="false">SUM(F221+I221)*66.67</f>
        <v>494691.4</v>
      </c>
    </row>
    <row r="222" s="37" customFormat="true" ht="31.5" hidden="false" customHeight="true" outlineLevel="0" collapsed="false">
      <c r="A222" s="139" t="s">
        <v>647</v>
      </c>
      <c r="B222" s="139" t="s">
        <v>648</v>
      </c>
      <c r="C222" s="139" t="s">
        <v>185</v>
      </c>
      <c r="D222" s="140" t="n">
        <v>205500</v>
      </c>
      <c r="E222" s="140" t="n">
        <v>201460</v>
      </c>
      <c r="F222" s="141" t="n">
        <f aca="false">SUM(D222-E222)</f>
        <v>4040</v>
      </c>
      <c r="G222" s="142" t="n">
        <v>11470</v>
      </c>
      <c r="H222" s="142" t="n">
        <v>9120</v>
      </c>
      <c r="I222" s="141" t="n">
        <f aca="false">SUM(G222-H222)</f>
        <v>2350</v>
      </c>
      <c r="J222" s="141" t="n">
        <f aca="false">SUM(D222,G222)</f>
        <v>216970</v>
      </c>
      <c r="K222" s="141" t="n">
        <f aca="false">SUM(F222+I222)</f>
        <v>6390</v>
      </c>
      <c r="L222" s="145" t="n">
        <f aca="false">SUM(K222/J222)</f>
        <v>0.0294510761856478</v>
      </c>
      <c r="M222" s="144" t="n">
        <f aca="false">SUM(F222+I222)*66.67</f>
        <v>426021.3</v>
      </c>
    </row>
    <row r="223" s="37" customFormat="true" ht="31.5" hidden="true" customHeight="true" outlineLevel="0" collapsed="false">
      <c r="A223" s="139" t="s">
        <v>649</v>
      </c>
      <c r="B223" s="139" t="s">
        <v>650</v>
      </c>
      <c r="C223" s="139" t="s">
        <v>195</v>
      </c>
      <c r="D223" s="140" t="n">
        <v>222980</v>
      </c>
      <c r="E223" s="140" t="n">
        <v>217660</v>
      </c>
      <c r="F223" s="141" t="n">
        <f aca="false">SUM(D223-E223)</f>
        <v>5320</v>
      </c>
      <c r="G223" s="142" t="n">
        <v>8320</v>
      </c>
      <c r="H223" s="142" t="n">
        <v>6840</v>
      </c>
      <c r="I223" s="141" t="n">
        <f aca="false">SUM(G223-H223)</f>
        <v>1480</v>
      </c>
      <c r="J223" s="141" t="n">
        <f aca="false">SUM(D223,G223)</f>
        <v>231300</v>
      </c>
      <c r="K223" s="141" t="n">
        <f aca="false">SUM(F223+I223)</f>
        <v>6800</v>
      </c>
      <c r="L223" s="145" t="n">
        <f aca="false">SUM(K223/J223)</f>
        <v>0.0293990488543018</v>
      </c>
      <c r="M223" s="144" t="n">
        <f aca="false">SUM(F223+I223)*66.67</f>
        <v>453356</v>
      </c>
    </row>
    <row r="224" s="37" customFormat="true" ht="31.5" hidden="true" customHeight="true" outlineLevel="0" collapsed="false">
      <c r="A224" s="139" t="s">
        <v>651</v>
      </c>
      <c r="B224" s="139" t="s">
        <v>652</v>
      </c>
      <c r="C224" s="139" t="s">
        <v>251</v>
      </c>
      <c r="D224" s="140" t="n">
        <v>537470</v>
      </c>
      <c r="E224" s="140" t="n">
        <v>525720</v>
      </c>
      <c r="F224" s="141" t="n">
        <f aca="false">SUM(D224-E224)</f>
        <v>11750</v>
      </c>
      <c r="G224" s="142" t="n">
        <v>21960</v>
      </c>
      <c r="H224" s="142" t="n">
        <v>17300</v>
      </c>
      <c r="I224" s="141" t="n">
        <f aca="false">SUM(G224-H224)</f>
        <v>4660</v>
      </c>
      <c r="J224" s="141" t="n">
        <f aca="false">SUM(D224,G224)</f>
        <v>559430</v>
      </c>
      <c r="K224" s="141" t="n">
        <f aca="false">SUM(F224+I224)</f>
        <v>16410</v>
      </c>
      <c r="L224" s="145" t="n">
        <f aca="false">SUM(K224/J224)</f>
        <v>0.0293334286684661</v>
      </c>
      <c r="M224" s="144" t="n">
        <f aca="false">SUM(F224+I224)*66.67</f>
        <v>1094054.7</v>
      </c>
    </row>
    <row r="225" s="37" customFormat="true" ht="31.5" hidden="true" customHeight="true" outlineLevel="0" collapsed="false">
      <c r="A225" s="139" t="s">
        <v>653</v>
      </c>
      <c r="B225" s="139" t="s">
        <v>654</v>
      </c>
      <c r="C225" s="139" t="s">
        <v>195</v>
      </c>
      <c r="D225" s="140" t="n">
        <v>237170</v>
      </c>
      <c r="E225" s="140" t="n">
        <v>231180</v>
      </c>
      <c r="F225" s="141" t="n">
        <f aca="false">SUM(D225-E225)</f>
        <v>5990</v>
      </c>
      <c r="G225" s="142" t="n">
        <v>5920</v>
      </c>
      <c r="H225" s="142" t="n">
        <v>4790</v>
      </c>
      <c r="I225" s="141" t="n">
        <f aca="false">SUM(G225-H225)</f>
        <v>1130</v>
      </c>
      <c r="J225" s="141" t="n">
        <f aca="false">SUM(D225,G225)</f>
        <v>243090</v>
      </c>
      <c r="K225" s="141" t="n">
        <f aca="false">SUM(F225+I225)</f>
        <v>7120</v>
      </c>
      <c r="L225" s="145" t="n">
        <f aca="false">SUM(K225/J225)</f>
        <v>0.0292895635361389</v>
      </c>
      <c r="M225" s="144" t="n">
        <f aca="false">SUM(F225+I225)*66.67</f>
        <v>474690.4</v>
      </c>
    </row>
    <row r="226" s="37" customFormat="true" ht="31.5" hidden="true" customHeight="true" outlineLevel="0" collapsed="false">
      <c r="A226" s="139" t="s">
        <v>655</v>
      </c>
      <c r="B226" s="139" t="s">
        <v>656</v>
      </c>
      <c r="C226" s="139" t="s">
        <v>195</v>
      </c>
      <c r="D226" s="140" t="n">
        <v>239030</v>
      </c>
      <c r="E226" s="140" t="n">
        <v>233530</v>
      </c>
      <c r="F226" s="141" t="n">
        <f aca="false">SUM(D226-E226)</f>
        <v>5500</v>
      </c>
      <c r="G226" s="142" t="n">
        <v>11060</v>
      </c>
      <c r="H226" s="142" t="n">
        <v>9250</v>
      </c>
      <c r="I226" s="141" t="n">
        <f aca="false">SUM(G226-H226)</f>
        <v>1810</v>
      </c>
      <c r="J226" s="141" t="n">
        <f aca="false">SUM(D226,G226)</f>
        <v>250090</v>
      </c>
      <c r="K226" s="141" t="n">
        <f aca="false">SUM(F226+I226)</f>
        <v>7310</v>
      </c>
      <c r="L226" s="145" t="n">
        <f aca="false">SUM(K226/J226)</f>
        <v>0.0292294773881403</v>
      </c>
      <c r="M226" s="144" t="n">
        <f aca="false">SUM(F226+I226)*66.67</f>
        <v>487357.7</v>
      </c>
    </row>
    <row r="227" s="37" customFormat="true" ht="31.5" hidden="true" customHeight="true" outlineLevel="0" collapsed="false">
      <c r="A227" s="146" t="s">
        <v>657</v>
      </c>
      <c r="B227" s="146" t="s">
        <v>658</v>
      </c>
      <c r="C227" s="146" t="s">
        <v>197</v>
      </c>
      <c r="D227" s="147" t="n">
        <v>518420</v>
      </c>
      <c r="E227" s="147" t="n">
        <v>510030</v>
      </c>
      <c r="F227" s="141" t="n">
        <f aca="false">SUM(D227-E227)</f>
        <v>8390</v>
      </c>
      <c r="G227" s="148" t="n">
        <v>32400</v>
      </c>
      <c r="H227" s="148" t="n">
        <v>24700</v>
      </c>
      <c r="I227" s="141" t="n">
        <f aca="false">SUM(G227-H227)</f>
        <v>7700</v>
      </c>
      <c r="J227" s="141" t="n">
        <f aca="false">SUM(D227,G227)</f>
        <v>550820</v>
      </c>
      <c r="K227" s="141" t="n">
        <f aca="false">SUM(F227+I227)</f>
        <v>16090</v>
      </c>
      <c r="L227" s="145" t="n">
        <f aca="false">SUM(K227/J227)</f>
        <v>0.0292109945172652</v>
      </c>
      <c r="M227" s="144" t="n">
        <f aca="false">SUM(F227+I227)*66.67</f>
        <v>1072720.3</v>
      </c>
    </row>
    <row r="228" s="37" customFormat="true" ht="31.5" hidden="true" customHeight="true" outlineLevel="0" collapsed="false">
      <c r="A228" s="139" t="s">
        <v>659</v>
      </c>
      <c r="B228" s="139" t="s">
        <v>660</v>
      </c>
      <c r="C228" s="139" t="s">
        <v>199</v>
      </c>
      <c r="D228" s="140" t="n">
        <v>432870</v>
      </c>
      <c r="E228" s="140" t="n">
        <v>423890</v>
      </c>
      <c r="F228" s="141" t="n">
        <f aca="false">SUM(D228-E228)</f>
        <v>8980</v>
      </c>
      <c r="G228" s="142" t="n">
        <v>21500</v>
      </c>
      <c r="H228" s="142" t="n">
        <v>17230</v>
      </c>
      <c r="I228" s="141" t="n">
        <f aca="false">SUM(G228-H228)</f>
        <v>4270</v>
      </c>
      <c r="J228" s="141" t="n">
        <f aca="false">SUM(D228,G228)</f>
        <v>454370</v>
      </c>
      <c r="K228" s="141" t="n">
        <f aca="false">SUM(F228+I228)</f>
        <v>13250</v>
      </c>
      <c r="L228" s="145" t="n">
        <f aca="false">SUM(K228/J228)</f>
        <v>0.0291612562449105</v>
      </c>
      <c r="M228" s="144" t="n">
        <f aca="false">SUM(F228+I228)*66.67</f>
        <v>883377.5</v>
      </c>
    </row>
    <row r="229" s="37" customFormat="true" ht="31.5" hidden="true" customHeight="true" outlineLevel="0" collapsed="false">
      <c r="A229" s="139" t="s">
        <v>661</v>
      </c>
      <c r="B229" s="139" t="s">
        <v>662</v>
      </c>
      <c r="C229" s="139" t="s">
        <v>251</v>
      </c>
      <c r="D229" s="140" t="n">
        <v>297330</v>
      </c>
      <c r="E229" s="140" t="n">
        <v>291040</v>
      </c>
      <c r="F229" s="141" t="n">
        <f aca="false">SUM(D229-E229)</f>
        <v>6290</v>
      </c>
      <c r="G229" s="142" t="n">
        <v>14100</v>
      </c>
      <c r="H229" s="142" t="n">
        <v>11310</v>
      </c>
      <c r="I229" s="141" t="n">
        <f aca="false">SUM(G229-H229)</f>
        <v>2790</v>
      </c>
      <c r="J229" s="141" t="n">
        <f aca="false">SUM(D229,G229)</f>
        <v>311430</v>
      </c>
      <c r="K229" s="141" t="n">
        <f aca="false">SUM(F229+I229)</f>
        <v>9080</v>
      </c>
      <c r="L229" s="145" t="n">
        <f aca="false">SUM(K229/J229)</f>
        <v>0.0291558295604149</v>
      </c>
      <c r="M229" s="144" t="n">
        <f aca="false">SUM(F229+I229)*66.67</f>
        <v>605363.6</v>
      </c>
    </row>
    <row r="230" s="37" customFormat="true" ht="31.5" hidden="true" customHeight="true" outlineLevel="0" collapsed="false">
      <c r="A230" s="146" t="s">
        <v>663</v>
      </c>
      <c r="B230" s="146" t="s">
        <v>664</v>
      </c>
      <c r="C230" s="146" t="s">
        <v>197</v>
      </c>
      <c r="D230" s="147" t="n">
        <v>126840</v>
      </c>
      <c r="E230" s="147" t="n">
        <v>125120</v>
      </c>
      <c r="F230" s="141" t="n">
        <f aca="false">SUM(D230-E230)</f>
        <v>1720</v>
      </c>
      <c r="G230" s="148" t="n">
        <v>12790</v>
      </c>
      <c r="H230" s="148" t="n">
        <v>10440</v>
      </c>
      <c r="I230" s="141" t="n">
        <f aca="false">SUM(G230-H230)</f>
        <v>2350</v>
      </c>
      <c r="J230" s="141" t="n">
        <f aca="false">SUM(D230,G230)</f>
        <v>139630</v>
      </c>
      <c r="K230" s="141" t="n">
        <f aca="false">SUM(F230+I230)</f>
        <v>4070</v>
      </c>
      <c r="L230" s="145" t="n">
        <f aca="false">SUM(K230/J230)</f>
        <v>0.0291484637971783</v>
      </c>
      <c r="M230" s="144" t="n">
        <f aca="false">SUM(F230+I230)*66.67</f>
        <v>271346.9</v>
      </c>
    </row>
    <row r="231" s="37" customFormat="true" ht="31.5" hidden="true" customHeight="true" outlineLevel="0" collapsed="false">
      <c r="A231" s="139" t="s">
        <v>665</v>
      </c>
      <c r="B231" s="139" t="s">
        <v>666</v>
      </c>
      <c r="C231" s="139" t="s">
        <v>183</v>
      </c>
      <c r="D231" s="140" t="n">
        <v>308750</v>
      </c>
      <c r="E231" s="140" t="n">
        <v>302550</v>
      </c>
      <c r="F231" s="141" t="n">
        <f aca="false">SUM(D231-E231)</f>
        <v>6200</v>
      </c>
      <c r="G231" s="142" t="n">
        <v>12510</v>
      </c>
      <c r="H231" s="142" t="n">
        <v>9400</v>
      </c>
      <c r="I231" s="141" t="n">
        <f aca="false">SUM(G231-H231)</f>
        <v>3110</v>
      </c>
      <c r="J231" s="141" t="n">
        <f aca="false">SUM(D231,G231)</f>
        <v>321260</v>
      </c>
      <c r="K231" s="141" t="n">
        <f aca="false">SUM(F231+I231)</f>
        <v>9310</v>
      </c>
      <c r="L231" s="145" t="n">
        <f aca="false">SUM(K231/J231)</f>
        <v>0.0289796426570379</v>
      </c>
      <c r="M231" s="144" t="n">
        <f aca="false">SUM(F231+I231)*66.67</f>
        <v>620697.7</v>
      </c>
    </row>
    <row r="232" s="37" customFormat="true" ht="31.5" hidden="true" customHeight="true" outlineLevel="0" collapsed="false">
      <c r="A232" s="139" t="s">
        <v>667</v>
      </c>
      <c r="B232" s="139" t="s">
        <v>668</v>
      </c>
      <c r="C232" s="139" t="s">
        <v>195</v>
      </c>
      <c r="D232" s="140" t="n">
        <v>232700</v>
      </c>
      <c r="E232" s="140" t="n">
        <v>227710</v>
      </c>
      <c r="F232" s="141" t="n">
        <f aca="false">SUM(D232-E232)</f>
        <v>4990</v>
      </c>
      <c r="G232" s="142" t="n">
        <v>13160</v>
      </c>
      <c r="H232" s="142" t="n">
        <v>11030</v>
      </c>
      <c r="I232" s="141" t="n">
        <f aca="false">SUM(G232-H232)</f>
        <v>2130</v>
      </c>
      <c r="J232" s="141" t="n">
        <f aca="false">SUM(D232,G232)</f>
        <v>245860</v>
      </c>
      <c r="K232" s="141" t="n">
        <f aca="false">SUM(F232+I232)</f>
        <v>7120</v>
      </c>
      <c r="L232" s="145" t="n">
        <f aca="false">SUM(K232/J232)</f>
        <v>0.0289595704872692</v>
      </c>
      <c r="M232" s="144" t="n">
        <f aca="false">SUM(F232+I232)*66.67</f>
        <v>474690.4</v>
      </c>
    </row>
    <row r="233" s="37" customFormat="true" ht="31.5" hidden="true" customHeight="true" outlineLevel="0" collapsed="false">
      <c r="A233" s="146" t="s">
        <v>669</v>
      </c>
      <c r="B233" s="146" t="s">
        <v>670</v>
      </c>
      <c r="C233" s="146" t="s">
        <v>187</v>
      </c>
      <c r="D233" s="147" t="n">
        <v>345670</v>
      </c>
      <c r="E233" s="147" t="n">
        <v>341260</v>
      </c>
      <c r="F233" s="141" t="n">
        <f aca="false">SUM(D233-E233)</f>
        <v>4410</v>
      </c>
      <c r="G233" s="148" t="n">
        <v>31470</v>
      </c>
      <c r="H233" s="148" t="n">
        <v>24960</v>
      </c>
      <c r="I233" s="141" t="n">
        <f aca="false">SUM(G233-H233)</f>
        <v>6510</v>
      </c>
      <c r="J233" s="141" t="n">
        <f aca="false">SUM(D233,G233)</f>
        <v>377140</v>
      </c>
      <c r="K233" s="141" t="n">
        <f aca="false">SUM(F233+I233)</f>
        <v>10920</v>
      </c>
      <c r="L233" s="145" t="n">
        <f aca="false">SUM(K233/J233)</f>
        <v>0.0289547648088243</v>
      </c>
      <c r="M233" s="144" t="n">
        <f aca="false">SUM(F233+I233)*66.67</f>
        <v>728036.4</v>
      </c>
    </row>
    <row r="234" s="37" customFormat="true" ht="31.5" hidden="true" customHeight="true" outlineLevel="0" collapsed="false">
      <c r="A234" s="139" t="s">
        <v>671</v>
      </c>
      <c r="B234" s="139" t="s">
        <v>672</v>
      </c>
      <c r="C234" s="139" t="s">
        <v>179</v>
      </c>
      <c r="D234" s="140" t="n">
        <v>389340</v>
      </c>
      <c r="E234" s="140" t="n">
        <v>383670</v>
      </c>
      <c r="F234" s="141" t="n">
        <f aca="false">SUM(D234-E234)</f>
        <v>5670</v>
      </c>
      <c r="G234" s="142" t="n">
        <v>23440</v>
      </c>
      <c r="H234" s="142" t="n">
        <v>17200</v>
      </c>
      <c r="I234" s="141" t="n">
        <f aca="false">SUM(G234-H234)</f>
        <v>6240</v>
      </c>
      <c r="J234" s="141" t="n">
        <f aca="false">SUM(D234,G234)</f>
        <v>412780</v>
      </c>
      <c r="K234" s="141" t="n">
        <f aca="false">SUM(F234+I234)</f>
        <v>11910</v>
      </c>
      <c r="L234" s="145" t="n">
        <f aca="false">SUM(K234/J234)</f>
        <v>0.0288531421095983</v>
      </c>
      <c r="M234" s="144" t="n">
        <f aca="false">SUM(F234+I234)*66.67</f>
        <v>794039.7</v>
      </c>
    </row>
    <row r="235" s="37" customFormat="true" ht="31.5" hidden="true" customHeight="true" outlineLevel="0" collapsed="false">
      <c r="A235" s="139" t="s">
        <v>673</v>
      </c>
      <c r="B235" s="139" t="s">
        <v>674</v>
      </c>
      <c r="C235" s="139" t="s">
        <v>290</v>
      </c>
      <c r="D235" s="140" t="n">
        <v>123270</v>
      </c>
      <c r="E235" s="140" t="n">
        <v>120270</v>
      </c>
      <c r="F235" s="141" t="n">
        <f aca="false">SUM(D235-E235)</f>
        <v>3000</v>
      </c>
      <c r="G235" s="142" t="n">
        <v>2830</v>
      </c>
      <c r="H235" s="142" t="n">
        <v>2200</v>
      </c>
      <c r="I235" s="141" t="n">
        <f aca="false">SUM(G235-H235)</f>
        <v>630</v>
      </c>
      <c r="J235" s="141" t="n">
        <f aca="false">SUM(D235,G235)</f>
        <v>126100</v>
      </c>
      <c r="K235" s="141" t="n">
        <f aca="false">SUM(F235+I235)</f>
        <v>3630</v>
      </c>
      <c r="L235" s="145" t="n">
        <f aca="false">SUM(K235/J235)</f>
        <v>0.0287866772402855</v>
      </c>
      <c r="M235" s="144" t="n">
        <f aca="false">SUM(F235+I235)*66.67</f>
        <v>242012.1</v>
      </c>
    </row>
    <row r="236" s="37" customFormat="true" ht="31.5" hidden="true" customHeight="true" outlineLevel="0" collapsed="false">
      <c r="A236" s="139" t="s">
        <v>675</v>
      </c>
      <c r="B236" s="139" t="s">
        <v>676</v>
      </c>
      <c r="C236" s="139" t="s">
        <v>193</v>
      </c>
      <c r="D236" s="140" t="n">
        <v>220250</v>
      </c>
      <c r="E236" s="140" t="n">
        <v>217480</v>
      </c>
      <c r="F236" s="141" t="n">
        <f aca="false">SUM(D236-E236)</f>
        <v>2770</v>
      </c>
      <c r="G236" s="142" t="n">
        <v>16660</v>
      </c>
      <c r="H236" s="142" t="n">
        <v>12620</v>
      </c>
      <c r="I236" s="141" t="n">
        <f aca="false">SUM(G236-H236)</f>
        <v>4040</v>
      </c>
      <c r="J236" s="141" t="n">
        <f aca="false">SUM(D236,G236)</f>
        <v>236910</v>
      </c>
      <c r="K236" s="141" t="n">
        <f aca="false">SUM(F236+I236)</f>
        <v>6810</v>
      </c>
      <c r="L236" s="145" t="n">
        <f aca="false">SUM(K236/J236)</f>
        <v>0.028745093073319</v>
      </c>
      <c r="M236" s="144" t="n">
        <f aca="false">SUM(F236+I236)*66.67</f>
        <v>454022.7</v>
      </c>
    </row>
    <row r="237" s="37" customFormat="true" ht="31.5" hidden="true" customHeight="true" outlineLevel="0" collapsed="false">
      <c r="A237" s="146" t="s">
        <v>677</v>
      </c>
      <c r="B237" s="146" t="s">
        <v>678</v>
      </c>
      <c r="C237" s="146" t="s">
        <v>187</v>
      </c>
      <c r="D237" s="147" t="n">
        <v>171620</v>
      </c>
      <c r="E237" s="147" t="n">
        <v>169000</v>
      </c>
      <c r="F237" s="141" t="n">
        <f aca="false">SUM(D237-E237)</f>
        <v>2620</v>
      </c>
      <c r="G237" s="148" t="n">
        <v>11290</v>
      </c>
      <c r="H237" s="148" t="n">
        <v>8660</v>
      </c>
      <c r="I237" s="141" t="n">
        <f aca="false">SUM(G237-H237)</f>
        <v>2630</v>
      </c>
      <c r="J237" s="141" t="n">
        <f aca="false">SUM(D237,G237)</f>
        <v>182910</v>
      </c>
      <c r="K237" s="141" t="n">
        <f aca="false">SUM(F237+I237)</f>
        <v>5250</v>
      </c>
      <c r="L237" s="145" t="n">
        <f aca="false">SUM(K237/J237)</f>
        <v>0.0287026406429392</v>
      </c>
      <c r="M237" s="144" t="n">
        <f aca="false">SUM(F237+I237)*66.67</f>
        <v>350017.5</v>
      </c>
    </row>
    <row r="238" s="37" customFormat="true" ht="31.5" hidden="true" customHeight="true" outlineLevel="0" collapsed="false">
      <c r="A238" s="139" t="s">
        <v>679</v>
      </c>
      <c r="B238" s="139" t="s">
        <v>680</v>
      </c>
      <c r="C238" s="139" t="s">
        <v>251</v>
      </c>
      <c r="D238" s="140" t="n">
        <v>172160</v>
      </c>
      <c r="E238" s="140" t="n">
        <v>167990</v>
      </c>
      <c r="F238" s="141" t="n">
        <f aca="false">SUM(D238-E238)</f>
        <v>4170</v>
      </c>
      <c r="G238" s="142" t="n">
        <v>3940</v>
      </c>
      <c r="H238" s="142" t="n">
        <v>3060</v>
      </c>
      <c r="I238" s="141" t="n">
        <f aca="false">SUM(G238-H238)</f>
        <v>880</v>
      </c>
      <c r="J238" s="141" t="n">
        <f aca="false">SUM(D238,G238)</f>
        <v>176100</v>
      </c>
      <c r="K238" s="141" t="n">
        <f aca="false">SUM(F238+I238)</f>
        <v>5050</v>
      </c>
      <c r="L238" s="145" t="n">
        <f aca="false">SUM(K238/J238)</f>
        <v>0.0286768881317433</v>
      </c>
      <c r="M238" s="144" t="n">
        <f aca="false">SUM(F238+I238)*66.67</f>
        <v>336683.5</v>
      </c>
    </row>
    <row r="239" s="37" customFormat="true" ht="31.5" hidden="true" customHeight="true" outlineLevel="0" collapsed="false">
      <c r="A239" s="139" t="s">
        <v>681</v>
      </c>
      <c r="B239" s="139" t="s">
        <v>682</v>
      </c>
      <c r="C239" s="139" t="s">
        <v>251</v>
      </c>
      <c r="D239" s="140" t="n">
        <v>169520</v>
      </c>
      <c r="E239" s="140" t="n">
        <v>166020</v>
      </c>
      <c r="F239" s="141" t="n">
        <f aca="false">SUM(D239-E239)</f>
        <v>3500</v>
      </c>
      <c r="G239" s="142" t="n">
        <v>7290</v>
      </c>
      <c r="H239" s="142" t="n">
        <v>5720</v>
      </c>
      <c r="I239" s="141" t="n">
        <f aca="false">SUM(G239-H239)</f>
        <v>1570</v>
      </c>
      <c r="J239" s="141" t="n">
        <f aca="false">SUM(D239,G239)</f>
        <v>176810</v>
      </c>
      <c r="K239" s="141" t="n">
        <f aca="false">SUM(F239+I239)</f>
        <v>5070</v>
      </c>
      <c r="L239" s="145" t="n">
        <f aca="false">SUM(K239/J239)</f>
        <v>0.0286748487076523</v>
      </c>
      <c r="M239" s="144" t="n">
        <f aca="false">SUM(F239+I239)*66.67</f>
        <v>338016.9</v>
      </c>
    </row>
    <row r="240" s="37" customFormat="true" ht="31.5" hidden="true" customHeight="true" outlineLevel="0" collapsed="false">
      <c r="A240" s="139" t="s">
        <v>683</v>
      </c>
      <c r="B240" s="139" t="s">
        <v>684</v>
      </c>
      <c r="C240" s="139" t="s">
        <v>183</v>
      </c>
      <c r="D240" s="140" t="n">
        <v>196530</v>
      </c>
      <c r="E240" s="140" t="n">
        <v>192800</v>
      </c>
      <c r="F240" s="141" t="n">
        <f aca="false">SUM(D240-E240)</f>
        <v>3730</v>
      </c>
      <c r="G240" s="142" t="n">
        <v>7020</v>
      </c>
      <c r="H240" s="142" t="n">
        <v>4920</v>
      </c>
      <c r="I240" s="141" t="n">
        <f aca="false">SUM(G240-H240)</f>
        <v>2100</v>
      </c>
      <c r="J240" s="141" t="n">
        <f aca="false">SUM(D240,G240)</f>
        <v>203550</v>
      </c>
      <c r="K240" s="141" t="n">
        <f aca="false">SUM(F240+I240)</f>
        <v>5830</v>
      </c>
      <c r="L240" s="145" t="n">
        <f aca="false">SUM(K240/J240)</f>
        <v>0.028641611397691</v>
      </c>
      <c r="M240" s="144" t="n">
        <f aca="false">SUM(F240+I240)*66.67</f>
        <v>388686.1</v>
      </c>
    </row>
    <row r="241" s="37" customFormat="true" ht="31.5" hidden="true" customHeight="true" outlineLevel="0" collapsed="false">
      <c r="A241" s="139" t="s">
        <v>685</v>
      </c>
      <c r="B241" s="139" t="s">
        <v>686</v>
      </c>
      <c r="C241" s="139" t="s">
        <v>183</v>
      </c>
      <c r="D241" s="140" t="n">
        <v>291150</v>
      </c>
      <c r="E241" s="140" t="n">
        <v>286910</v>
      </c>
      <c r="F241" s="141" t="n">
        <f aca="false">SUM(D241-E241)</f>
        <v>4240</v>
      </c>
      <c r="G241" s="142" t="n">
        <v>20850</v>
      </c>
      <c r="H241" s="142" t="n">
        <v>16170</v>
      </c>
      <c r="I241" s="141" t="n">
        <f aca="false">SUM(G241-H241)</f>
        <v>4680</v>
      </c>
      <c r="J241" s="141" t="n">
        <f aca="false">SUM(D241,G241)</f>
        <v>312000</v>
      </c>
      <c r="K241" s="141" t="n">
        <f aca="false">SUM(F241+I241)</f>
        <v>8920</v>
      </c>
      <c r="L241" s="145" t="n">
        <f aca="false">SUM(K241/J241)</f>
        <v>0.0285897435897436</v>
      </c>
      <c r="M241" s="144" t="n">
        <f aca="false">SUM(F241+I241)*66.67</f>
        <v>594696.4</v>
      </c>
    </row>
    <row r="242" s="37" customFormat="true" ht="31.5" hidden="true" customHeight="true" outlineLevel="0" collapsed="false">
      <c r="A242" s="139" t="s">
        <v>687</v>
      </c>
      <c r="B242" s="139" t="s">
        <v>688</v>
      </c>
      <c r="C242" s="139" t="s">
        <v>181</v>
      </c>
      <c r="D242" s="140" t="n">
        <v>395660</v>
      </c>
      <c r="E242" s="140" t="n">
        <v>388090</v>
      </c>
      <c r="F242" s="141" t="n">
        <f aca="false">SUM(D242-E242)</f>
        <v>7570</v>
      </c>
      <c r="G242" s="142" t="n">
        <v>18530</v>
      </c>
      <c r="H242" s="142" t="n">
        <v>14290</v>
      </c>
      <c r="I242" s="141" t="n">
        <f aca="false">SUM(G242-H242)</f>
        <v>4240</v>
      </c>
      <c r="J242" s="141" t="n">
        <f aca="false">SUM(D242,G242)</f>
        <v>414190</v>
      </c>
      <c r="K242" s="141" t="n">
        <f aca="false">SUM(F242+I242)</f>
        <v>11810</v>
      </c>
      <c r="L242" s="145" t="n">
        <f aca="false">SUM(K242/J242)</f>
        <v>0.0285134841497863</v>
      </c>
      <c r="M242" s="144" t="n">
        <f aca="false">SUM(F242+I242)*66.67</f>
        <v>787372.7</v>
      </c>
    </row>
    <row r="243" s="37" customFormat="true" ht="31.5" hidden="true" customHeight="true" outlineLevel="0" collapsed="false">
      <c r="A243" s="139" t="s">
        <v>689</v>
      </c>
      <c r="B243" s="139" t="s">
        <v>690</v>
      </c>
      <c r="C243" s="139" t="s">
        <v>181</v>
      </c>
      <c r="D243" s="140" t="n">
        <v>658540</v>
      </c>
      <c r="E243" s="140" t="n">
        <v>645190</v>
      </c>
      <c r="F243" s="141" t="n">
        <f aca="false">SUM(D243-E243)</f>
        <v>13350</v>
      </c>
      <c r="G243" s="142" t="n">
        <v>29630</v>
      </c>
      <c r="H243" s="142" t="n">
        <v>23360</v>
      </c>
      <c r="I243" s="141" t="n">
        <f aca="false">SUM(G243-H243)</f>
        <v>6270</v>
      </c>
      <c r="J243" s="141" t="n">
        <f aca="false">SUM(D243,G243)</f>
        <v>688170</v>
      </c>
      <c r="K243" s="141" t="n">
        <f aca="false">SUM(F243+I243)</f>
        <v>19620</v>
      </c>
      <c r="L243" s="145" t="n">
        <f aca="false">SUM(K243/J243)</f>
        <v>0.0285103971402415</v>
      </c>
      <c r="M243" s="144" t="n">
        <f aca="false">SUM(F243+I243)*66.67</f>
        <v>1308065.4</v>
      </c>
    </row>
    <row r="244" s="37" customFormat="true" ht="31.5" hidden="true" customHeight="true" outlineLevel="0" collapsed="false">
      <c r="A244" s="139" t="s">
        <v>691</v>
      </c>
      <c r="B244" s="139" t="s">
        <v>692</v>
      </c>
      <c r="C244" s="139" t="s">
        <v>179</v>
      </c>
      <c r="D244" s="140" t="n">
        <v>652120</v>
      </c>
      <c r="E244" s="140" t="n">
        <v>642980</v>
      </c>
      <c r="F244" s="141" t="n">
        <f aca="false">SUM(D244-E244)</f>
        <v>9140</v>
      </c>
      <c r="G244" s="142" t="n">
        <v>36520</v>
      </c>
      <c r="H244" s="142" t="n">
        <v>26040</v>
      </c>
      <c r="I244" s="141" t="n">
        <f aca="false">SUM(G244-H244)</f>
        <v>10480</v>
      </c>
      <c r="J244" s="141" t="n">
        <f aca="false">SUM(D244,G244)</f>
        <v>688640</v>
      </c>
      <c r="K244" s="141" t="n">
        <f aca="false">SUM(F244+I244)</f>
        <v>19620</v>
      </c>
      <c r="L244" s="145" t="n">
        <f aca="false">SUM(K244/J244)</f>
        <v>0.02849093866171</v>
      </c>
      <c r="M244" s="144" t="n">
        <f aca="false">SUM(F244+I244)*66.67</f>
        <v>1308065.4</v>
      </c>
    </row>
    <row r="245" s="37" customFormat="true" ht="31.5" hidden="true" customHeight="true" outlineLevel="0" collapsed="false">
      <c r="A245" s="139" t="s">
        <v>693</v>
      </c>
      <c r="B245" s="139" t="s">
        <v>694</v>
      </c>
      <c r="C245" s="139" t="s">
        <v>251</v>
      </c>
      <c r="D245" s="140" t="n">
        <v>346430</v>
      </c>
      <c r="E245" s="140" t="n">
        <v>338740</v>
      </c>
      <c r="F245" s="141" t="n">
        <f aca="false">SUM(D245-E245)</f>
        <v>7690</v>
      </c>
      <c r="G245" s="142" t="n">
        <v>11650</v>
      </c>
      <c r="H245" s="142" t="n">
        <v>9140</v>
      </c>
      <c r="I245" s="141" t="n">
        <f aca="false">SUM(G245-H245)</f>
        <v>2510</v>
      </c>
      <c r="J245" s="141" t="n">
        <f aca="false">SUM(D245,G245)</f>
        <v>358080</v>
      </c>
      <c r="K245" s="141" t="n">
        <f aca="false">SUM(F245+I245)</f>
        <v>10200</v>
      </c>
      <c r="L245" s="145" t="n">
        <f aca="false">SUM(K245/J245)</f>
        <v>0.028485254691689</v>
      </c>
      <c r="M245" s="144" t="n">
        <f aca="false">SUM(F245+I245)*66.67</f>
        <v>680034</v>
      </c>
    </row>
    <row r="246" s="37" customFormat="true" ht="31.5" hidden="true" customHeight="true" outlineLevel="0" collapsed="false">
      <c r="A246" s="139" t="s">
        <v>695</v>
      </c>
      <c r="B246" s="139" t="s">
        <v>696</v>
      </c>
      <c r="C246" s="139" t="s">
        <v>251</v>
      </c>
      <c r="D246" s="140" t="n">
        <v>131070</v>
      </c>
      <c r="E246" s="140" t="n">
        <v>128150</v>
      </c>
      <c r="F246" s="141" t="n">
        <f aca="false">SUM(D246-E246)</f>
        <v>2920</v>
      </c>
      <c r="G246" s="142" t="n">
        <v>5150</v>
      </c>
      <c r="H246" s="142" t="n">
        <v>4190</v>
      </c>
      <c r="I246" s="141" t="n">
        <f aca="false">SUM(G246-H246)</f>
        <v>960</v>
      </c>
      <c r="J246" s="141" t="n">
        <f aca="false">SUM(D246,G246)</f>
        <v>136220</v>
      </c>
      <c r="K246" s="141" t="n">
        <f aca="false">SUM(F246+I246)</f>
        <v>3880</v>
      </c>
      <c r="L246" s="145" t="n">
        <f aca="false">SUM(K246/J246)</f>
        <v>0.0284833357803553</v>
      </c>
      <c r="M246" s="144" t="n">
        <f aca="false">SUM(F246+I246)*66.67</f>
        <v>258679.6</v>
      </c>
    </row>
    <row r="247" s="37" customFormat="true" ht="31.5" hidden="true" customHeight="true" outlineLevel="0" collapsed="false">
      <c r="A247" s="139" t="s">
        <v>697</v>
      </c>
      <c r="B247" s="139" t="s">
        <v>698</v>
      </c>
      <c r="C247" s="139" t="s">
        <v>193</v>
      </c>
      <c r="D247" s="140" t="n">
        <v>193100</v>
      </c>
      <c r="E247" s="140" t="n">
        <v>188920</v>
      </c>
      <c r="F247" s="141" t="n">
        <f aca="false">SUM(D247-E247)</f>
        <v>4180</v>
      </c>
      <c r="G247" s="142" t="n">
        <v>6770</v>
      </c>
      <c r="H247" s="142" t="n">
        <v>5260</v>
      </c>
      <c r="I247" s="141" t="n">
        <f aca="false">SUM(G247-H247)</f>
        <v>1510</v>
      </c>
      <c r="J247" s="141" t="n">
        <f aca="false">SUM(D247,G247)</f>
        <v>199870</v>
      </c>
      <c r="K247" s="141" t="n">
        <f aca="false">SUM(F247+I247)</f>
        <v>5690</v>
      </c>
      <c r="L247" s="145" t="n">
        <f aca="false">SUM(K247/J247)</f>
        <v>0.0284685045279432</v>
      </c>
      <c r="M247" s="144" t="n">
        <f aca="false">SUM(F247+I247)*66.67</f>
        <v>379352.3</v>
      </c>
    </row>
    <row r="248" s="37" customFormat="true" ht="31.5" hidden="true" customHeight="true" outlineLevel="0" collapsed="false">
      <c r="A248" s="146" t="s">
        <v>699</v>
      </c>
      <c r="B248" s="146" t="s">
        <v>700</v>
      </c>
      <c r="C248" s="146" t="s">
        <v>197</v>
      </c>
      <c r="D248" s="147" t="n">
        <v>304200</v>
      </c>
      <c r="E248" s="147" t="n">
        <v>300160</v>
      </c>
      <c r="F248" s="141" t="n">
        <f aca="false">SUM(D248-E248)</f>
        <v>4040</v>
      </c>
      <c r="G248" s="148" t="n">
        <v>24980</v>
      </c>
      <c r="H248" s="148" t="n">
        <v>19650</v>
      </c>
      <c r="I248" s="141" t="n">
        <f aca="false">SUM(G248-H248)</f>
        <v>5330</v>
      </c>
      <c r="J248" s="141" t="n">
        <f aca="false">SUM(D248,G248)</f>
        <v>329180</v>
      </c>
      <c r="K248" s="141" t="n">
        <f aca="false">SUM(F248+I248)</f>
        <v>9370</v>
      </c>
      <c r="L248" s="145" t="n">
        <f aca="false">SUM(K248/J248)</f>
        <v>0.0284646697855277</v>
      </c>
      <c r="M248" s="144" t="n">
        <f aca="false">SUM(F248+I248)*66.67</f>
        <v>624697.9</v>
      </c>
    </row>
    <row r="249" s="37" customFormat="true" ht="31.5" hidden="true" customHeight="true" outlineLevel="0" collapsed="false">
      <c r="A249" s="146" t="s">
        <v>701</v>
      </c>
      <c r="B249" s="146" t="s">
        <v>702</v>
      </c>
      <c r="C249" s="146" t="s">
        <v>187</v>
      </c>
      <c r="D249" s="147" t="n">
        <v>547040</v>
      </c>
      <c r="E249" s="147" t="n">
        <v>538820</v>
      </c>
      <c r="F249" s="141" t="n">
        <f aca="false">SUM(D249-E249)</f>
        <v>8220</v>
      </c>
      <c r="G249" s="148" t="n">
        <v>44720</v>
      </c>
      <c r="H249" s="148" t="n">
        <v>36100</v>
      </c>
      <c r="I249" s="141" t="n">
        <f aca="false">SUM(G249-H249)</f>
        <v>8620</v>
      </c>
      <c r="J249" s="141" t="n">
        <f aca="false">SUM(D249,G249)</f>
        <v>591760</v>
      </c>
      <c r="K249" s="141" t="n">
        <f aca="false">SUM(F249+I249)</f>
        <v>16840</v>
      </c>
      <c r="L249" s="145" t="n">
        <f aca="false">SUM(K249/J249)</f>
        <v>0.0284574827632824</v>
      </c>
      <c r="M249" s="144" t="n">
        <f aca="false">SUM(F249+I249)*66.67</f>
        <v>1122722.8</v>
      </c>
    </row>
    <row r="250" s="37" customFormat="true" ht="31.5" hidden="true" customHeight="true" outlineLevel="0" collapsed="false">
      <c r="A250" s="139" t="s">
        <v>703</v>
      </c>
      <c r="B250" s="139" t="s">
        <v>704</v>
      </c>
      <c r="C250" s="139" t="s">
        <v>251</v>
      </c>
      <c r="D250" s="140" t="n">
        <v>315240</v>
      </c>
      <c r="E250" s="140" t="n">
        <v>307580</v>
      </c>
      <c r="F250" s="141" t="n">
        <f aca="false">SUM(D250-E250)</f>
        <v>7660</v>
      </c>
      <c r="G250" s="142" t="n">
        <v>7300</v>
      </c>
      <c r="H250" s="142" t="n">
        <v>5790</v>
      </c>
      <c r="I250" s="141" t="n">
        <f aca="false">SUM(G250-H250)</f>
        <v>1510</v>
      </c>
      <c r="J250" s="141" t="n">
        <f aca="false">SUM(D250,G250)</f>
        <v>322540</v>
      </c>
      <c r="K250" s="141" t="n">
        <f aca="false">SUM(F250+I250)</f>
        <v>9170</v>
      </c>
      <c r="L250" s="145" t="n">
        <f aca="false">SUM(K250/J250)</f>
        <v>0.0284305822533639</v>
      </c>
      <c r="M250" s="144" t="n">
        <f aca="false">SUM(F250+I250)*66.67</f>
        <v>611363.9</v>
      </c>
    </row>
    <row r="251" s="37" customFormat="true" ht="31.5" hidden="true" customHeight="true" outlineLevel="0" collapsed="false">
      <c r="A251" s="139" t="s">
        <v>705</v>
      </c>
      <c r="B251" s="139" t="s">
        <v>706</v>
      </c>
      <c r="C251" s="139" t="s">
        <v>183</v>
      </c>
      <c r="D251" s="140" t="n">
        <v>221990</v>
      </c>
      <c r="E251" s="140" t="n">
        <v>219430</v>
      </c>
      <c r="F251" s="141" t="n">
        <f aca="false">SUM(D251-E251)</f>
        <v>2560</v>
      </c>
      <c r="G251" s="142" t="n">
        <v>14750</v>
      </c>
      <c r="H251" s="142" t="n">
        <v>10590</v>
      </c>
      <c r="I251" s="141" t="n">
        <f aca="false">SUM(G251-H251)</f>
        <v>4160</v>
      </c>
      <c r="J251" s="141" t="n">
        <f aca="false">SUM(D251,G251)</f>
        <v>236740</v>
      </c>
      <c r="K251" s="141" t="n">
        <f aca="false">SUM(F251+I251)</f>
        <v>6720</v>
      </c>
      <c r="L251" s="145" t="n">
        <f aca="false">SUM(K251/J251)</f>
        <v>0.0283855706682436</v>
      </c>
      <c r="M251" s="144" t="n">
        <f aca="false">SUM(F251+I251)*66.67</f>
        <v>448022.4</v>
      </c>
    </row>
    <row r="252" s="37" customFormat="true" ht="31.5" hidden="true" customHeight="true" outlineLevel="0" collapsed="false">
      <c r="A252" s="139" t="s">
        <v>707</v>
      </c>
      <c r="B252" s="139" t="s">
        <v>708</v>
      </c>
      <c r="C252" s="139" t="s">
        <v>181</v>
      </c>
      <c r="D252" s="140" t="n">
        <v>784430</v>
      </c>
      <c r="E252" s="140" t="n">
        <v>768260</v>
      </c>
      <c r="F252" s="141" t="n">
        <f aca="false">SUM(D252-E252)</f>
        <v>16170</v>
      </c>
      <c r="G252" s="142" t="n">
        <v>28440</v>
      </c>
      <c r="H252" s="142" t="n">
        <v>21570</v>
      </c>
      <c r="I252" s="141" t="n">
        <f aca="false">SUM(G252-H252)</f>
        <v>6870</v>
      </c>
      <c r="J252" s="141" t="n">
        <f aca="false">SUM(D252,G252)</f>
        <v>812870</v>
      </c>
      <c r="K252" s="141" t="n">
        <f aca="false">SUM(F252+I252)</f>
        <v>23040</v>
      </c>
      <c r="L252" s="145" t="n">
        <f aca="false">SUM(K252/J252)</f>
        <v>0.0283440156482586</v>
      </c>
      <c r="M252" s="144" t="n">
        <f aca="false">SUM(F252+I252)*66.67</f>
        <v>1536076.8</v>
      </c>
    </row>
    <row r="253" s="37" customFormat="true" ht="31.5" hidden="true" customHeight="true" outlineLevel="0" collapsed="false">
      <c r="A253" s="139" t="s">
        <v>709</v>
      </c>
      <c r="B253" s="139" t="s">
        <v>710</v>
      </c>
      <c r="C253" s="139" t="s">
        <v>251</v>
      </c>
      <c r="D253" s="140" t="n">
        <v>188940</v>
      </c>
      <c r="E253" s="140" t="n">
        <v>184600</v>
      </c>
      <c r="F253" s="141" t="n">
        <f aca="false">SUM(D253-E253)</f>
        <v>4340</v>
      </c>
      <c r="G253" s="142" t="n">
        <v>6170</v>
      </c>
      <c r="H253" s="142" t="n">
        <v>4980</v>
      </c>
      <c r="I253" s="141" t="n">
        <f aca="false">SUM(G253-H253)</f>
        <v>1190</v>
      </c>
      <c r="J253" s="141" t="n">
        <f aca="false">SUM(D253,G253)</f>
        <v>195110</v>
      </c>
      <c r="K253" s="141" t="n">
        <f aca="false">SUM(F253+I253)</f>
        <v>5530</v>
      </c>
      <c r="L253" s="145" t="n">
        <f aca="false">SUM(K253/J253)</f>
        <v>0.028342986007893</v>
      </c>
      <c r="M253" s="144" t="n">
        <f aca="false">SUM(F253+I253)*66.67</f>
        <v>368685.1</v>
      </c>
    </row>
    <row r="254" s="37" customFormat="true" ht="31.5" hidden="true" customHeight="true" outlineLevel="0" collapsed="false">
      <c r="A254" s="139" t="s">
        <v>711</v>
      </c>
      <c r="B254" s="139" t="s">
        <v>712</v>
      </c>
      <c r="C254" s="139" t="s">
        <v>181</v>
      </c>
      <c r="D254" s="140" t="n">
        <v>584130</v>
      </c>
      <c r="E254" s="140" t="n">
        <v>572750</v>
      </c>
      <c r="F254" s="141" t="n">
        <f aca="false">SUM(D254-E254)</f>
        <v>11380</v>
      </c>
      <c r="G254" s="142" t="n">
        <v>27870</v>
      </c>
      <c r="H254" s="142" t="n">
        <v>21910</v>
      </c>
      <c r="I254" s="141" t="n">
        <f aca="false">SUM(G254-H254)</f>
        <v>5960</v>
      </c>
      <c r="J254" s="141" t="n">
        <f aca="false">SUM(D254,G254)</f>
        <v>612000</v>
      </c>
      <c r="K254" s="141" t="n">
        <f aca="false">SUM(F254+I254)</f>
        <v>17340</v>
      </c>
      <c r="L254" s="145" t="n">
        <f aca="false">SUM(K254/J254)</f>
        <v>0.0283333333333333</v>
      </c>
      <c r="M254" s="144" t="n">
        <f aca="false">SUM(F254+I254)*66.67</f>
        <v>1156057.8</v>
      </c>
    </row>
    <row r="255" s="37" customFormat="true" ht="31.5" hidden="true" customHeight="true" outlineLevel="0" collapsed="false">
      <c r="A255" s="139" t="s">
        <v>713</v>
      </c>
      <c r="B255" s="139" t="s">
        <v>714</v>
      </c>
      <c r="C255" s="139" t="s">
        <v>181</v>
      </c>
      <c r="D255" s="140" t="n">
        <v>245290</v>
      </c>
      <c r="E255" s="140" t="n">
        <v>239690</v>
      </c>
      <c r="F255" s="141" t="n">
        <f aca="false">SUM(D255-E255)</f>
        <v>5600</v>
      </c>
      <c r="G255" s="142" t="n">
        <v>6110</v>
      </c>
      <c r="H255" s="142" t="n">
        <v>4600</v>
      </c>
      <c r="I255" s="141" t="n">
        <f aca="false">SUM(G255-H255)</f>
        <v>1510</v>
      </c>
      <c r="J255" s="141" t="n">
        <f aca="false">SUM(D255,G255)</f>
        <v>251400</v>
      </c>
      <c r="K255" s="141" t="n">
        <f aca="false">SUM(F255+I255)</f>
        <v>7110</v>
      </c>
      <c r="L255" s="145" t="n">
        <f aca="false">SUM(K255/J255)</f>
        <v>0.0282816229116945</v>
      </c>
      <c r="M255" s="144" t="n">
        <f aca="false">SUM(F255+I255)*66.67</f>
        <v>474023.7</v>
      </c>
    </row>
    <row r="256" s="37" customFormat="true" ht="31.5" hidden="true" customHeight="true" outlineLevel="0" collapsed="false">
      <c r="A256" s="139" t="s">
        <v>715</v>
      </c>
      <c r="B256" s="139" t="s">
        <v>716</v>
      </c>
      <c r="C256" s="139" t="s">
        <v>183</v>
      </c>
      <c r="D256" s="140" t="n">
        <v>178460</v>
      </c>
      <c r="E256" s="140" t="n">
        <v>175810</v>
      </c>
      <c r="F256" s="141" t="n">
        <f aca="false">SUM(D256-E256)</f>
        <v>2650</v>
      </c>
      <c r="G256" s="142" t="n">
        <v>9390</v>
      </c>
      <c r="H256" s="142" t="n">
        <v>6740</v>
      </c>
      <c r="I256" s="141" t="n">
        <f aca="false">SUM(G256-H256)</f>
        <v>2650</v>
      </c>
      <c r="J256" s="141" t="n">
        <f aca="false">SUM(D256,G256)</f>
        <v>187850</v>
      </c>
      <c r="K256" s="141" t="n">
        <f aca="false">SUM(F256+I256)</f>
        <v>5300</v>
      </c>
      <c r="L256" s="145" t="n">
        <f aca="false">SUM(K256/J256)</f>
        <v>0.0282140005323396</v>
      </c>
      <c r="M256" s="144" t="n">
        <f aca="false">SUM(F256+I256)*66.67</f>
        <v>353351</v>
      </c>
    </row>
    <row r="257" s="37" customFormat="true" ht="31.5" hidden="true" customHeight="true" outlineLevel="0" collapsed="false">
      <c r="A257" s="139" t="s">
        <v>717</v>
      </c>
      <c r="B257" s="139" t="s">
        <v>718</v>
      </c>
      <c r="C257" s="139" t="s">
        <v>195</v>
      </c>
      <c r="D257" s="140" t="n">
        <v>290990</v>
      </c>
      <c r="E257" s="140" t="n">
        <v>284540</v>
      </c>
      <c r="F257" s="141" t="n">
        <f aca="false">SUM(D257-E257)</f>
        <v>6450</v>
      </c>
      <c r="G257" s="142" t="n">
        <v>11450</v>
      </c>
      <c r="H257" s="142" t="n">
        <v>9370</v>
      </c>
      <c r="I257" s="141" t="n">
        <f aca="false">SUM(G257-H257)</f>
        <v>2080</v>
      </c>
      <c r="J257" s="141" t="n">
        <f aca="false">SUM(D257,G257)</f>
        <v>302440</v>
      </c>
      <c r="K257" s="141" t="n">
        <f aca="false">SUM(F257+I257)</f>
        <v>8530</v>
      </c>
      <c r="L257" s="145" t="n">
        <f aca="false">SUM(K257/J257)</f>
        <v>0.0282039412776088</v>
      </c>
      <c r="M257" s="144" t="n">
        <f aca="false">SUM(F257+I257)*66.67</f>
        <v>568695.1</v>
      </c>
    </row>
    <row r="258" s="37" customFormat="true" ht="31.5" hidden="true" customHeight="true" outlineLevel="0" collapsed="false">
      <c r="A258" s="139" t="s">
        <v>719</v>
      </c>
      <c r="B258" s="139" t="s">
        <v>720</v>
      </c>
      <c r="C258" s="139" t="s">
        <v>181</v>
      </c>
      <c r="D258" s="140" t="n">
        <v>235780</v>
      </c>
      <c r="E258" s="140" t="n">
        <v>231280</v>
      </c>
      <c r="F258" s="141" t="n">
        <f aca="false">SUM(D258-E258)</f>
        <v>4500</v>
      </c>
      <c r="G258" s="142" t="n">
        <v>9980</v>
      </c>
      <c r="H258" s="142" t="n">
        <v>7550</v>
      </c>
      <c r="I258" s="141" t="n">
        <f aca="false">SUM(G258-H258)</f>
        <v>2430</v>
      </c>
      <c r="J258" s="141" t="n">
        <f aca="false">SUM(D258,G258)</f>
        <v>245760</v>
      </c>
      <c r="K258" s="141" t="n">
        <f aca="false">SUM(F258+I258)</f>
        <v>6930</v>
      </c>
      <c r="L258" s="145" t="n">
        <f aca="false">SUM(K258/J258)</f>
        <v>0.0281982421875</v>
      </c>
      <c r="M258" s="144" t="n">
        <f aca="false">SUM(F258+I258)*66.67</f>
        <v>462023.1</v>
      </c>
    </row>
    <row r="259" s="37" customFormat="true" ht="31.5" hidden="true" customHeight="true" outlineLevel="0" collapsed="false">
      <c r="A259" s="139" t="s">
        <v>721</v>
      </c>
      <c r="B259" s="139" t="s">
        <v>722</v>
      </c>
      <c r="C259" s="139" t="s">
        <v>183</v>
      </c>
      <c r="D259" s="140" t="n">
        <v>342640</v>
      </c>
      <c r="E259" s="140" t="n">
        <v>336950</v>
      </c>
      <c r="F259" s="141" t="n">
        <f aca="false">SUM(D259-E259)</f>
        <v>5690</v>
      </c>
      <c r="G259" s="142" t="n">
        <v>16760</v>
      </c>
      <c r="H259" s="142" t="n">
        <v>12320</v>
      </c>
      <c r="I259" s="141" t="n">
        <f aca="false">SUM(G259-H259)</f>
        <v>4440</v>
      </c>
      <c r="J259" s="141" t="n">
        <f aca="false">SUM(D259,G259)</f>
        <v>359400</v>
      </c>
      <c r="K259" s="141" t="n">
        <f aca="false">SUM(F259+I259)</f>
        <v>10130</v>
      </c>
      <c r="L259" s="145" t="n">
        <f aca="false">SUM(K259/J259)</f>
        <v>0.0281858653311074</v>
      </c>
      <c r="M259" s="144" t="n">
        <f aca="false">SUM(F259+I259)*66.67</f>
        <v>675367.1</v>
      </c>
    </row>
    <row r="260" s="37" customFormat="true" ht="31.5" hidden="false" customHeight="true" outlineLevel="0" collapsed="false">
      <c r="A260" s="139" t="s">
        <v>723</v>
      </c>
      <c r="B260" s="139" t="s">
        <v>724</v>
      </c>
      <c r="C260" s="139" t="s">
        <v>185</v>
      </c>
      <c r="D260" s="140" t="n">
        <v>293310</v>
      </c>
      <c r="E260" s="140" t="n">
        <v>286880</v>
      </c>
      <c r="F260" s="141" t="n">
        <f aca="false">SUM(D260-E260)</f>
        <v>6430</v>
      </c>
      <c r="G260" s="142" t="n">
        <v>9680</v>
      </c>
      <c r="H260" s="142" t="n">
        <v>7570</v>
      </c>
      <c r="I260" s="141" t="n">
        <f aca="false">SUM(G260-H260)</f>
        <v>2110</v>
      </c>
      <c r="J260" s="141" t="n">
        <f aca="false">SUM(D260,G260)</f>
        <v>302990</v>
      </c>
      <c r="K260" s="141" t="n">
        <f aca="false">SUM(F260+I260)</f>
        <v>8540</v>
      </c>
      <c r="L260" s="145" t="n">
        <f aca="false">SUM(K260/J260)</f>
        <v>0.0281857487045777</v>
      </c>
      <c r="M260" s="144" t="n">
        <f aca="false">SUM(F260+I260)*66.67</f>
        <v>569361.8</v>
      </c>
    </row>
    <row r="261" s="37" customFormat="true" ht="31.5" hidden="true" customHeight="true" outlineLevel="0" collapsed="false">
      <c r="A261" s="139" t="s">
        <v>725</v>
      </c>
      <c r="B261" s="139" t="s">
        <v>726</v>
      </c>
      <c r="C261" s="139" t="s">
        <v>251</v>
      </c>
      <c r="D261" s="140" t="n">
        <v>292010</v>
      </c>
      <c r="E261" s="140" t="n">
        <v>285600</v>
      </c>
      <c r="F261" s="141" t="n">
        <f aca="false">SUM(D261-E261)</f>
        <v>6410</v>
      </c>
      <c r="G261" s="142" t="n">
        <v>9450</v>
      </c>
      <c r="H261" s="142" t="n">
        <v>7370</v>
      </c>
      <c r="I261" s="141" t="n">
        <f aca="false">SUM(G261-H261)</f>
        <v>2080</v>
      </c>
      <c r="J261" s="141" t="n">
        <f aca="false">SUM(D261,G261)</f>
        <v>301460</v>
      </c>
      <c r="K261" s="141" t="n">
        <f aca="false">SUM(F261+I261)</f>
        <v>8490</v>
      </c>
      <c r="L261" s="145" t="n">
        <f aca="false">SUM(K261/J261)</f>
        <v>0.0281629403569296</v>
      </c>
      <c r="M261" s="144" t="n">
        <f aca="false">SUM(F261+I261)*66.67</f>
        <v>566028.3</v>
      </c>
    </row>
    <row r="262" s="37" customFormat="true" ht="31.5" hidden="false" customHeight="true" outlineLevel="0" collapsed="false">
      <c r="A262" s="139" t="s">
        <v>727</v>
      </c>
      <c r="B262" s="139" t="s">
        <v>728</v>
      </c>
      <c r="C262" s="139" t="s">
        <v>185</v>
      </c>
      <c r="D262" s="140" t="n">
        <v>210710</v>
      </c>
      <c r="E262" s="140" t="n">
        <v>206100</v>
      </c>
      <c r="F262" s="141" t="n">
        <f aca="false">SUM(D262-E262)</f>
        <v>4610</v>
      </c>
      <c r="G262" s="142" t="n">
        <v>7120</v>
      </c>
      <c r="H262" s="142" t="n">
        <v>5610</v>
      </c>
      <c r="I262" s="141" t="n">
        <f aca="false">SUM(G262-H262)</f>
        <v>1510</v>
      </c>
      <c r="J262" s="141" t="n">
        <f aca="false">SUM(D262,G262)</f>
        <v>217830</v>
      </c>
      <c r="K262" s="141" t="n">
        <f aca="false">SUM(F262+I262)</f>
        <v>6120</v>
      </c>
      <c r="L262" s="145" t="n">
        <f aca="false">SUM(K262/J262)</f>
        <v>0.0280953036771795</v>
      </c>
      <c r="M262" s="144" t="n">
        <f aca="false">SUM(F262+I262)*66.67</f>
        <v>408020.4</v>
      </c>
    </row>
    <row r="263" s="37" customFormat="true" ht="31.5" hidden="true" customHeight="true" outlineLevel="0" collapsed="false">
      <c r="A263" s="139" t="s">
        <v>729</v>
      </c>
      <c r="B263" s="139" t="s">
        <v>730</v>
      </c>
      <c r="C263" s="139" t="s">
        <v>195</v>
      </c>
      <c r="D263" s="140" t="n">
        <v>210570</v>
      </c>
      <c r="E263" s="140" t="n">
        <v>205950</v>
      </c>
      <c r="F263" s="141" t="n">
        <f aca="false">SUM(D263-E263)</f>
        <v>4620</v>
      </c>
      <c r="G263" s="142" t="n">
        <v>8790</v>
      </c>
      <c r="H263" s="142" t="n">
        <v>7260</v>
      </c>
      <c r="I263" s="141" t="n">
        <f aca="false">SUM(G263-H263)</f>
        <v>1530</v>
      </c>
      <c r="J263" s="141" t="n">
        <f aca="false">SUM(D263,G263)</f>
        <v>219360</v>
      </c>
      <c r="K263" s="141" t="n">
        <f aca="false">SUM(F263+I263)</f>
        <v>6150</v>
      </c>
      <c r="L263" s="145" t="n">
        <f aca="false">SUM(K263/J263)</f>
        <v>0.0280361050328228</v>
      </c>
      <c r="M263" s="144" t="n">
        <f aca="false">SUM(F263+I263)*66.67</f>
        <v>410020.5</v>
      </c>
    </row>
    <row r="264" s="37" customFormat="true" ht="31.5" hidden="true" customHeight="true" outlineLevel="0" collapsed="false">
      <c r="A264" s="139" t="s">
        <v>731</v>
      </c>
      <c r="B264" s="139" t="s">
        <v>732</v>
      </c>
      <c r="C264" s="139" t="s">
        <v>195</v>
      </c>
      <c r="D264" s="140" t="n">
        <v>225190</v>
      </c>
      <c r="E264" s="140" t="n">
        <v>220790</v>
      </c>
      <c r="F264" s="141" t="n">
        <f aca="false">SUM(D264-E264)</f>
        <v>4400</v>
      </c>
      <c r="G264" s="142" t="n">
        <v>12510</v>
      </c>
      <c r="H264" s="142" t="n">
        <v>10270</v>
      </c>
      <c r="I264" s="141" t="n">
        <f aca="false">SUM(G264-H264)</f>
        <v>2240</v>
      </c>
      <c r="J264" s="141" t="n">
        <f aca="false">SUM(D264,G264)</f>
        <v>237700</v>
      </c>
      <c r="K264" s="141" t="n">
        <f aca="false">SUM(F264+I264)</f>
        <v>6640</v>
      </c>
      <c r="L264" s="145" t="n">
        <f aca="false">SUM(K264/J264)</f>
        <v>0.0279343710559529</v>
      </c>
      <c r="M264" s="144" t="n">
        <f aca="false">SUM(F264+I264)*66.67</f>
        <v>442688.8</v>
      </c>
    </row>
    <row r="265" s="37" customFormat="true" ht="31.5" hidden="true" customHeight="true" outlineLevel="0" collapsed="false">
      <c r="A265" s="146" t="s">
        <v>733</v>
      </c>
      <c r="B265" s="146" t="s">
        <v>734</v>
      </c>
      <c r="C265" s="146" t="s">
        <v>187</v>
      </c>
      <c r="D265" s="147" t="n">
        <v>198330</v>
      </c>
      <c r="E265" s="147" t="n">
        <v>195300</v>
      </c>
      <c r="F265" s="141" t="n">
        <f aca="false">SUM(D265-E265)</f>
        <v>3030</v>
      </c>
      <c r="G265" s="148" t="n">
        <v>10440</v>
      </c>
      <c r="H265" s="148" t="n">
        <v>7640</v>
      </c>
      <c r="I265" s="141" t="n">
        <f aca="false">SUM(G265-H265)</f>
        <v>2800</v>
      </c>
      <c r="J265" s="141" t="n">
        <f aca="false">SUM(D265,G265)</f>
        <v>208770</v>
      </c>
      <c r="K265" s="141" t="n">
        <f aca="false">SUM(F265+I265)</f>
        <v>5830</v>
      </c>
      <c r="L265" s="145" t="n">
        <f aca="false">SUM(K265/J265)</f>
        <v>0.0279254682186138</v>
      </c>
      <c r="M265" s="144" t="n">
        <f aca="false">SUM(F265+I265)*66.67</f>
        <v>388686.1</v>
      </c>
    </row>
    <row r="266" s="37" customFormat="true" ht="31.5" hidden="true" customHeight="true" outlineLevel="0" collapsed="false">
      <c r="A266" s="139" t="s">
        <v>735</v>
      </c>
      <c r="B266" s="139" t="s">
        <v>736</v>
      </c>
      <c r="C266" s="139" t="s">
        <v>195</v>
      </c>
      <c r="D266" s="140" t="n">
        <v>233650</v>
      </c>
      <c r="E266" s="140" t="n">
        <v>227830</v>
      </c>
      <c r="F266" s="141" t="n">
        <f aca="false">SUM(D266-E266)</f>
        <v>5820</v>
      </c>
      <c r="G266" s="142" t="n">
        <v>4490</v>
      </c>
      <c r="H266" s="142" t="n">
        <v>3670</v>
      </c>
      <c r="I266" s="141" t="n">
        <f aca="false">SUM(G266-H266)</f>
        <v>820</v>
      </c>
      <c r="J266" s="141" t="n">
        <f aca="false">SUM(D266,G266)</f>
        <v>238140</v>
      </c>
      <c r="K266" s="141" t="n">
        <f aca="false">SUM(F266+I266)</f>
        <v>6640</v>
      </c>
      <c r="L266" s="145" t="n">
        <f aca="false">SUM(K266/J266)</f>
        <v>0.0278827580414882</v>
      </c>
      <c r="M266" s="144" t="n">
        <f aca="false">SUM(F266+I266)*66.67</f>
        <v>442688.8</v>
      </c>
    </row>
    <row r="267" s="37" customFormat="true" ht="31.5" hidden="true" customHeight="true" outlineLevel="0" collapsed="false">
      <c r="A267" s="146" t="s">
        <v>737</v>
      </c>
      <c r="B267" s="146" t="s">
        <v>738</v>
      </c>
      <c r="C267" s="146" t="s">
        <v>197</v>
      </c>
      <c r="D267" s="147" t="n">
        <v>405440</v>
      </c>
      <c r="E267" s="147" t="n">
        <v>400110</v>
      </c>
      <c r="F267" s="141" t="n">
        <f aca="false">SUM(D267-E267)</f>
        <v>5330</v>
      </c>
      <c r="G267" s="148" t="n">
        <v>26200</v>
      </c>
      <c r="H267" s="148" t="n">
        <v>19510</v>
      </c>
      <c r="I267" s="141" t="n">
        <f aca="false">SUM(G267-H267)</f>
        <v>6690</v>
      </c>
      <c r="J267" s="141" t="n">
        <f aca="false">SUM(D267,G267)</f>
        <v>431640</v>
      </c>
      <c r="K267" s="141" t="n">
        <f aca="false">SUM(F267+I267)</f>
        <v>12020</v>
      </c>
      <c r="L267" s="145" t="n">
        <f aca="false">SUM(K267/J267)</f>
        <v>0.0278472801408581</v>
      </c>
      <c r="M267" s="144" t="n">
        <f aca="false">SUM(F267+I267)*66.67</f>
        <v>801373.4</v>
      </c>
    </row>
    <row r="268" s="37" customFormat="true" ht="31.5" hidden="true" customHeight="true" outlineLevel="0" collapsed="false">
      <c r="A268" s="139" t="s">
        <v>739</v>
      </c>
      <c r="B268" s="139" t="s">
        <v>740</v>
      </c>
      <c r="C268" s="139" t="s">
        <v>251</v>
      </c>
      <c r="D268" s="140" t="n">
        <v>357280</v>
      </c>
      <c r="E268" s="140" t="n">
        <v>349390</v>
      </c>
      <c r="F268" s="141" t="n">
        <f aca="false">SUM(D268-E268)</f>
        <v>7890</v>
      </c>
      <c r="G268" s="142" t="n">
        <v>11500</v>
      </c>
      <c r="H268" s="142" t="n">
        <v>9150</v>
      </c>
      <c r="I268" s="141" t="n">
        <f aca="false">SUM(G268-H268)</f>
        <v>2350</v>
      </c>
      <c r="J268" s="141" t="n">
        <f aca="false">SUM(D268,G268)</f>
        <v>368780</v>
      </c>
      <c r="K268" s="141" t="n">
        <f aca="false">SUM(F268+I268)</f>
        <v>10240</v>
      </c>
      <c r="L268" s="145" t="n">
        <f aca="false">SUM(K268/J268)</f>
        <v>0.0277672324963393</v>
      </c>
      <c r="M268" s="144" t="n">
        <f aca="false">SUM(F268+I268)*66.67</f>
        <v>682700.8</v>
      </c>
    </row>
    <row r="269" s="37" customFormat="true" ht="31.5" hidden="true" customHeight="true" outlineLevel="0" collapsed="false">
      <c r="A269" s="139" t="s">
        <v>741</v>
      </c>
      <c r="B269" s="139" t="s">
        <v>742</v>
      </c>
      <c r="C269" s="139" t="s">
        <v>290</v>
      </c>
      <c r="D269" s="140" t="n">
        <v>398700</v>
      </c>
      <c r="E269" s="140" t="n">
        <v>389900</v>
      </c>
      <c r="F269" s="141" t="n">
        <f aca="false">SUM(D269-E269)</f>
        <v>8800</v>
      </c>
      <c r="G269" s="142" t="n">
        <v>12860</v>
      </c>
      <c r="H269" s="142" t="n">
        <v>10290</v>
      </c>
      <c r="I269" s="141" t="n">
        <f aca="false">SUM(G269-H269)</f>
        <v>2570</v>
      </c>
      <c r="J269" s="141" t="n">
        <f aca="false">SUM(D269,G269)</f>
        <v>411560</v>
      </c>
      <c r="K269" s="141" t="n">
        <f aca="false">SUM(F269+I269)</f>
        <v>11370</v>
      </c>
      <c r="L269" s="145" t="n">
        <f aca="false">SUM(K269/J269)</f>
        <v>0.0276265915054913</v>
      </c>
      <c r="M269" s="144" t="n">
        <f aca="false">SUM(F269+I269)*66.67</f>
        <v>758037.9</v>
      </c>
    </row>
    <row r="270" s="37" customFormat="true" ht="31.5" hidden="true" customHeight="true" outlineLevel="0" collapsed="false">
      <c r="A270" s="139" t="s">
        <v>743</v>
      </c>
      <c r="B270" s="139" t="s">
        <v>744</v>
      </c>
      <c r="C270" s="139" t="s">
        <v>179</v>
      </c>
      <c r="D270" s="140" t="n">
        <v>311660</v>
      </c>
      <c r="E270" s="140" t="n">
        <v>306740</v>
      </c>
      <c r="F270" s="141" t="n">
        <f aca="false">SUM(D270-E270)</f>
        <v>4920</v>
      </c>
      <c r="G270" s="142" t="n">
        <v>12840</v>
      </c>
      <c r="H270" s="142" t="n">
        <v>8840</v>
      </c>
      <c r="I270" s="141" t="n">
        <f aca="false">SUM(G270-H270)</f>
        <v>4000</v>
      </c>
      <c r="J270" s="141" t="n">
        <f aca="false">SUM(D270,G270)</f>
        <v>324500</v>
      </c>
      <c r="K270" s="141" t="n">
        <f aca="false">SUM(F270+I270)</f>
        <v>8920</v>
      </c>
      <c r="L270" s="145" t="n">
        <f aca="false">SUM(K270/J270)</f>
        <v>0.0274884437596302</v>
      </c>
      <c r="M270" s="144" t="n">
        <f aca="false">SUM(F270+I270)*66.67</f>
        <v>594696.4</v>
      </c>
    </row>
    <row r="271" s="37" customFormat="true" ht="31.5" hidden="true" customHeight="true" outlineLevel="0" collapsed="false">
      <c r="A271" s="139" t="s">
        <v>745</v>
      </c>
      <c r="B271" s="139" t="s">
        <v>746</v>
      </c>
      <c r="C271" s="139" t="s">
        <v>195</v>
      </c>
      <c r="D271" s="140" t="n">
        <v>105420</v>
      </c>
      <c r="E271" s="140" t="n">
        <v>103080</v>
      </c>
      <c r="F271" s="141" t="n">
        <f aca="false">SUM(D271-E271)</f>
        <v>2340</v>
      </c>
      <c r="G271" s="142" t="n">
        <v>3420</v>
      </c>
      <c r="H271" s="142" t="n">
        <v>2770</v>
      </c>
      <c r="I271" s="141" t="n">
        <f aca="false">SUM(G271-H271)</f>
        <v>650</v>
      </c>
      <c r="J271" s="141" t="n">
        <f aca="false">SUM(D271,G271)</f>
        <v>108840</v>
      </c>
      <c r="K271" s="141" t="n">
        <f aca="false">SUM(F271+I271)</f>
        <v>2990</v>
      </c>
      <c r="L271" s="145" t="n">
        <f aca="false">SUM(K271/J271)</f>
        <v>0.0274715178243293</v>
      </c>
      <c r="M271" s="144" t="n">
        <f aca="false">SUM(F271+I271)*66.67</f>
        <v>199343.3</v>
      </c>
    </row>
    <row r="272" s="37" customFormat="true" ht="31.5" hidden="true" customHeight="true" outlineLevel="0" collapsed="false">
      <c r="A272" s="139" t="s">
        <v>747</v>
      </c>
      <c r="B272" s="139" t="s">
        <v>748</v>
      </c>
      <c r="C272" s="139" t="s">
        <v>193</v>
      </c>
      <c r="D272" s="140" t="n">
        <v>150310</v>
      </c>
      <c r="E272" s="140" t="n">
        <v>148460</v>
      </c>
      <c r="F272" s="141" t="n">
        <f aca="false">SUM(D272-E272)</f>
        <v>1850</v>
      </c>
      <c r="G272" s="142" t="n">
        <v>10980</v>
      </c>
      <c r="H272" s="142" t="n">
        <v>8400</v>
      </c>
      <c r="I272" s="141" t="n">
        <f aca="false">SUM(G272-H272)</f>
        <v>2580</v>
      </c>
      <c r="J272" s="141" t="n">
        <f aca="false">SUM(D272,G272)</f>
        <v>161290</v>
      </c>
      <c r="K272" s="141" t="n">
        <f aca="false">SUM(F272+I272)</f>
        <v>4430</v>
      </c>
      <c r="L272" s="145" t="n">
        <f aca="false">SUM(K272/J272)</f>
        <v>0.0274660549321099</v>
      </c>
      <c r="M272" s="144" t="n">
        <f aca="false">SUM(F272+I272)*66.67</f>
        <v>295348.1</v>
      </c>
    </row>
    <row r="273" s="37" customFormat="true" ht="31.5" hidden="false" customHeight="true" outlineLevel="0" collapsed="false">
      <c r="A273" s="139" t="s">
        <v>749</v>
      </c>
      <c r="B273" s="139" t="s">
        <v>750</v>
      </c>
      <c r="C273" s="139" t="s">
        <v>185</v>
      </c>
      <c r="D273" s="140" t="n">
        <v>212390</v>
      </c>
      <c r="E273" s="140" t="n">
        <v>207610</v>
      </c>
      <c r="F273" s="141" t="n">
        <f aca="false">SUM(D273-E273)</f>
        <v>4780</v>
      </c>
      <c r="G273" s="142" t="n">
        <v>7450</v>
      </c>
      <c r="H273" s="142" t="n">
        <v>6210</v>
      </c>
      <c r="I273" s="141" t="n">
        <f aca="false">SUM(G273-H273)</f>
        <v>1240</v>
      </c>
      <c r="J273" s="141" t="n">
        <f aca="false">SUM(D273,G273)</f>
        <v>219840</v>
      </c>
      <c r="K273" s="141" t="n">
        <f aca="false">SUM(F273+I273)</f>
        <v>6020</v>
      </c>
      <c r="L273" s="145" t="n">
        <f aca="false">SUM(K273/J273)</f>
        <v>0.0273835516739447</v>
      </c>
      <c r="M273" s="144" t="n">
        <f aca="false">SUM(F273+I273)*66.67</f>
        <v>401353.4</v>
      </c>
    </row>
    <row r="274" s="37" customFormat="true" ht="31.5" hidden="true" customHeight="true" outlineLevel="0" collapsed="false">
      <c r="A274" s="146" t="s">
        <v>751</v>
      </c>
      <c r="B274" s="146" t="s">
        <v>752</v>
      </c>
      <c r="C274" s="146" t="s">
        <v>197</v>
      </c>
      <c r="D274" s="147" t="n">
        <v>195410</v>
      </c>
      <c r="E274" s="147" t="n">
        <v>192420</v>
      </c>
      <c r="F274" s="141" t="n">
        <f aca="false">SUM(D274-E274)</f>
        <v>2990</v>
      </c>
      <c r="G274" s="148" t="n">
        <v>14660</v>
      </c>
      <c r="H274" s="148" t="n">
        <v>11900</v>
      </c>
      <c r="I274" s="141" t="n">
        <f aca="false">SUM(G274-H274)</f>
        <v>2760</v>
      </c>
      <c r="J274" s="141" t="n">
        <f aca="false">SUM(D274,G274)</f>
        <v>210070</v>
      </c>
      <c r="K274" s="141" t="n">
        <f aca="false">SUM(F274+I274)</f>
        <v>5750</v>
      </c>
      <c r="L274" s="145" t="n">
        <f aca="false">SUM(K274/J274)</f>
        <v>0.0273718284381397</v>
      </c>
      <c r="M274" s="144" t="n">
        <f aca="false">SUM(F274+I274)*66.67</f>
        <v>383352.5</v>
      </c>
    </row>
    <row r="275" s="37" customFormat="true" ht="31.5" hidden="true" customHeight="true" outlineLevel="0" collapsed="false">
      <c r="A275" s="139" t="s">
        <v>753</v>
      </c>
      <c r="B275" s="139" t="s">
        <v>754</v>
      </c>
      <c r="C275" s="139" t="s">
        <v>181</v>
      </c>
      <c r="D275" s="140" t="n">
        <v>124840</v>
      </c>
      <c r="E275" s="140" t="n">
        <v>122170</v>
      </c>
      <c r="F275" s="141" t="n">
        <f aca="false">SUM(D275-E275)</f>
        <v>2670</v>
      </c>
      <c r="G275" s="142" t="n">
        <v>2780</v>
      </c>
      <c r="H275" s="142" t="n">
        <v>1960</v>
      </c>
      <c r="I275" s="141" t="n">
        <f aca="false">SUM(G275-H275)</f>
        <v>820</v>
      </c>
      <c r="J275" s="141" t="n">
        <f aca="false">SUM(D275,G275)</f>
        <v>127620</v>
      </c>
      <c r="K275" s="141" t="n">
        <f aca="false">SUM(F275+I275)</f>
        <v>3490</v>
      </c>
      <c r="L275" s="145" t="n">
        <f aca="false">SUM(K275/J275)</f>
        <v>0.0273468108446952</v>
      </c>
      <c r="M275" s="144" t="n">
        <f aca="false">SUM(F275+I275)*66.67</f>
        <v>232678.3</v>
      </c>
    </row>
    <row r="276" s="37" customFormat="true" ht="31.5" hidden="true" customHeight="true" outlineLevel="0" collapsed="false">
      <c r="A276" s="139" t="s">
        <v>755</v>
      </c>
      <c r="B276" s="139" t="s">
        <v>756</v>
      </c>
      <c r="C276" s="139" t="s">
        <v>195</v>
      </c>
      <c r="D276" s="140" t="n">
        <v>214720</v>
      </c>
      <c r="E276" s="140" t="n">
        <v>209950</v>
      </c>
      <c r="F276" s="141" t="n">
        <f aca="false">SUM(D276-E276)</f>
        <v>4770</v>
      </c>
      <c r="G276" s="142" t="n">
        <v>7640</v>
      </c>
      <c r="H276" s="142" t="n">
        <v>6330</v>
      </c>
      <c r="I276" s="141" t="n">
        <f aca="false">SUM(G276-H276)</f>
        <v>1310</v>
      </c>
      <c r="J276" s="141" t="n">
        <f aca="false">SUM(D276,G276)</f>
        <v>222360</v>
      </c>
      <c r="K276" s="141" t="n">
        <f aca="false">SUM(F276+I276)</f>
        <v>6080</v>
      </c>
      <c r="L276" s="145" t="n">
        <f aca="false">SUM(K276/J276)</f>
        <v>0.0273430473106674</v>
      </c>
      <c r="M276" s="144" t="n">
        <f aca="false">SUM(F276+I276)*66.67</f>
        <v>405353.6</v>
      </c>
    </row>
    <row r="277" s="37" customFormat="true" ht="31.5" hidden="true" customHeight="true" outlineLevel="0" collapsed="false">
      <c r="A277" s="139" t="s">
        <v>757</v>
      </c>
      <c r="B277" s="139" t="s">
        <v>758</v>
      </c>
      <c r="C277" s="139" t="s">
        <v>251</v>
      </c>
      <c r="D277" s="140" t="n">
        <v>567560</v>
      </c>
      <c r="E277" s="140" t="n">
        <v>555490</v>
      </c>
      <c r="F277" s="141" t="n">
        <f aca="false">SUM(D277-E277)</f>
        <v>12070</v>
      </c>
      <c r="G277" s="142" t="n">
        <v>19480</v>
      </c>
      <c r="H277" s="142" t="n">
        <v>15510</v>
      </c>
      <c r="I277" s="141" t="n">
        <f aca="false">SUM(G277-H277)</f>
        <v>3970</v>
      </c>
      <c r="J277" s="141" t="n">
        <f aca="false">SUM(D277,G277)</f>
        <v>587040</v>
      </c>
      <c r="K277" s="141" t="n">
        <f aca="false">SUM(F277+I277)</f>
        <v>16040</v>
      </c>
      <c r="L277" s="145" t="n">
        <f aca="false">SUM(K277/J277)</f>
        <v>0.0273235213954756</v>
      </c>
      <c r="M277" s="144" t="n">
        <f aca="false">SUM(F277+I277)*66.67</f>
        <v>1069386.8</v>
      </c>
    </row>
    <row r="278" s="37" customFormat="true" ht="31.5" hidden="true" customHeight="true" outlineLevel="0" collapsed="false">
      <c r="A278" s="139" t="s">
        <v>759</v>
      </c>
      <c r="B278" s="139" t="s">
        <v>760</v>
      </c>
      <c r="C278" s="139" t="s">
        <v>251</v>
      </c>
      <c r="D278" s="140" t="n">
        <v>257540</v>
      </c>
      <c r="E278" s="140" t="n">
        <v>252070</v>
      </c>
      <c r="F278" s="141" t="n">
        <f aca="false">SUM(D278-E278)</f>
        <v>5470</v>
      </c>
      <c r="G278" s="142" t="n">
        <v>8750</v>
      </c>
      <c r="H278" s="142" t="n">
        <v>6970</v>
      </c>
      <c r="I278" s="141" t="n">
        <f aca="false">SUM(G278-H278)</f>
        <v>1780</v>
      </c>
      <c r="J278" s="141" t="n">
        <f aca="false">SUM(D278,G278)</f>
        <v>266290</v>
      </c>
      <c r="K278" s="141" t="n">
        <f aca="false">SUM(F278+I278)</f>
        <v>7250</v>
      </c>
      <c r="L278" s="145" t="n">
        <f aca="false">SUM(K278/J278)</f>
        <v>0.0272259566637876</v>
      </c>
      <c r="M278" s="144" t="n">
        <f aca="false">SUM(F278+I278)*66.67</f>
        <v>483357.5</v>
      </c>
    </row>
    <row r="279" s="37" customFormat="true" ht="31.5" hidden="true" customHeight="true" outlineLevel="0" collapsed="false">
      <c r="A279" s="146" t="s">
        <v>761</v>
      </c>
      <c r="B279" s="146" t="s">
        <v>762</v>
      </c>
      <c r="C279" s="146" t="s">
        <v>187</v>
      </c>
      <c r="D279" s="147" t="n">
        <v>166060</v>
      </c>
      <c r="E279" s="147" t="n">
        <v>163430</v>
      </c>
      <c r="F279" s="141" t="n">
        <f aca="false">SUM(D279-E279)</f>
        <v>2630</v>
      </c>
      <c r="G279" s="148" t="n">
        <v>8790</v>
      </c>
      <c r="H279" s="148" t="n">
        <v>6660</v>
      </c>
      <c r="I279" s="141" t="n">
        <f aca="false">SUM(G279-H279)</f>
        <v>2130</v>
      </c>
      <c r="J279" s="141" t="n">
        <f aca="false">SUM(D279,G279)</f>
        <v>174850</v>
      </c>
      <c r="K279" s="141" t="n">
        <f aca="false">SUM(F279+I279)</f>
        <v>4760</v>
      </c>
      <c r="L279" s="145" t="n">
        <f aca="false">SUM(K279/J279)</f>
        <v>0.0272233342865313</v>
      </c>
      <c r="M279" s="144" t="n">
        <f aca="false">SUM(F279+I279)*66.67</f>
        <v>317349.2</v>
      </c>
    </row>
    <row r="280" s="37" customFormat="true" ht="31.5" hidden="true" customHeight="true" outlineLevel="0" collapsed="false">
      <c r="A280" s="139" t="s">
        <v>763</v>
      </c>
      <c r="B280" s="139" t="s">
        <v>764</v>
      </c>
      <c r="C280" s="139" t="s">
        <v>193</v>
      </c>
      <c r="D280" s="140" t="n">
        <v>203820</v>
      </c>
      <c r="E280" s="140" t="n">
        <v>199630</v>
      </c>
      <c r="F280" s="141" t="n">
        <f aca="false">SUM(D280-E280)</f>
        <v>4190</v>
      </c>
      <c r="G280" s="142" t="n">
        <v>6790</v>
      </c>
      <c r="H280" s="142" t="n">
        <v>5260</v>
      </c>
      <c r="I280" s="141" t="n">
        <f aca="false">SUM(G280-H280)</f>
        <v>1530</v>
      </c>
      <c r="J280" s="141" t="n">
        <f aca="false">SUM(D280,G280)</f>
        <v>210610</v>
      </c>
      <c r="K280" s="141" t="n">
        <f aca="false">SUM(F280+I280)</f>
        <v>5720</v>
      </c>
      <c r="L280" s="145" t="n">
        <f aca="false">SUM(K280/J280)</f>
        <v>0.027159204216324</v>
      </c>
      <c r="M280" s="144" t="n">
        <f aca="false">SUM(F280+I280)*66.67</f>
        <v>381352.4</v>
      </c>
    </row>
    <row r="281" s="37" customFormat="true" ht="31.5" hidden="true" customHeight="true" outlineLevel="0" collapsed="false">
      <c r="A281" s="139" t="s">
        <v>765</v>
      </c>
      <c r="B281" s="139" t="s">
        <v>766</v>
      </c>
      <c r="C281" s="139" t="s">
        <v>193</v>
      </c>
      <c r="D281" s="140" t="n">
        <v>260620</v>
      </c>
      <c r="E281" s="140" t="n">
        <v>257160</v>
      </c>
      <c r="F281" s="141" t="n">
        <f aca="false">SUM(D281-E281)</f>
        <v>3460</v>
      </c>
      <c r="G281" s="142" t="n">
        <v>18420</v>
      </c>
      <c r="H281" s="142" t="n">
        <v>14310</v>
      </c>
      <c r="I281" s="141" t="n">
        <f aca="false">SUM(G281-H281)</f>
        <v>4110</v>
      </c>
      <c r="J281" s="141" t="n">
        <f aca="false">SUM(D281,G281)</f>
        <v>279040</v>
      </c>
      <c r="K281" s="141" t="n">
        <f aca="false">SUM(F281+I281)</f>
        <v>7570</v>
      </c>
      <c r="L281" s="145" t="n">
        <f aca="false">SUM(K281/J281)</f>
        <v>0.0271287270642202</v>
      </c>
      <c r="M281" s="144" t="n">
        <f aca="false">SUM(F281+I281)*66.67</f>
        <v>504691.9</v>
      </c>
    </row>
    <row r="282" s="37" customFormat="true" ht="31.5" hidden="true" customHeight="true" outlineLevel="0" collapsed="false">
      <c r="A282" s="139" t="s">
        <v>767</v>
      </c>
      <c r="B282" s="139" t="s">
        <v>768</v>
      </c>
      <c r="C282" s="139" t="s">
        <v>193</v>
      </c>
      <c r="D282" s="140" t="n">
        <v>247950</v>
      </c>
      <c r="E282" s="140" t="n">
        <v>242880</v>
      </c>
      <c r="F282" s="141" t="n">
        <f aca="false">SUM(D282-E282)</f>
        <v>5070</v>
      </c>
      <c r="G282" s="142" t="n">
        <v>9760</v>
      </c>
      <c r="H282" s="142" t="n">
        <v>7840</v>
      </c>
      <c r="I282" s="141" t="n">
        <f aca="false">SUM(G282-H282)</f>
        <v>1920</v>
      </c>
      <c r="J282" s="141" t="n">
        <f aca="false">SUM(D282,G282)</f>
        <v>257710</v>
      </c>
      <c r="K282" s="141" t="n">
        <f aca="false">SUM(F282+I282)</f>
        <v>6990</v>
      </c>
      <c r="L282" s="145" t="n">
        <f aca="false">SUM(K282/J282)</f>
        <v>0.0271235109231307</v>
      </c>
      <c r="M282" s="144" t="n">
        <f aca="false">SUM(F282+I282)*66.67</f>
        <v>466023.3</v>
      </c>
    </row>
    <row r="283" s="37" customFormat="true" ht="31.5" hidden="true" customHeight="true" outlineLevel="0" collapsed="false">
      <c r="A283" s="139" t="s">
        <v>769</v>
      </c>
      <c r="B283" s="139" t="s">
        <v>770</v>
      </c>
      <c r="C283" s="139" t="s">
        <v>183</v>
      </c>
      <c r="D283" s="140" t="n">
        <v>326940</v>
      </c>
      <c r="E283" s="140" t="n">
        <v>322960</v>
      </c>
      <c r="F283" s="141" t="n">
        <f aca="false">SUM(D283-E283)</f>
        <v>3980</v>
      </c>
      <c r="G283" s="142" t="n">
        <v>23660</v>
      </c>
      <c r="H283" s="142" t="n">
        <v>18170</v>
      </c>
      <c r="I283" s="141" t="n">
        <f aca="false">SUM(G283-H283)</f>
        <v>5490</v>
      </c>
      <c r="J283" s="141" t="n">
        <f aca="false">SUM(D283,G283)</f>
        <v>350600</v>
      </c>
      <c r="K283" s="141" t="n">
        <f aca="false">SUM(F283+I283)</f>
        <v>9470</v>
      </c>
      <c r="L283" s="145" t="n">
        <f aca="false">SUM(K283/J283)</f>
        <v>0.0270108385624643</v>
      </c>
      <c r="M283" s="144" t="n">
        <f aca="false">SUM(F283+I283)*66.67</f>
        <v>631364.9</v>
      </c>
    </row>
    <row r="284" s="37" customFormat="true" ht="31.5" hidden="true" customHeight="true" outlineLevel="0" collapsed="false">
      <c r="A284" s="139" t="s">
        <v>771</v>
      </c>
      <c r="B284" s="139" t="s">
        <v>772</v>
      </c>
      <c r="C284" s="139" t="s">
        <v>193</v>
      </c>
      <c r="D284" s="140" t="n">
        <v>825920</v>
      </c>
      <c r="E284" s="140" t="n">
        <v>813980</v>
      </c>
      <c r="F284" s="141" t="n">
        <f aca="false">SUM(D284-E284)</f>
        <v>11940</v>
      </c>
      <c r="G284" s="142" t="n">
        <v>42840</v>
      </c>
      <c r="H284" s="142" t="n">
        <v>31350</v>
      </c>
      <c r="I284" s="141" t="n">
        <f aca="false">SUM(G284-H284)</f>
        <v>11490</v>
      </c>
      <c r="J284" s="141" t="n">
        <f aca="false">SUM(D284,G284)</f>
        <v>868760</v>
      </c>
      <c r="K284" s="141" t="n">
        <f aca="false">SUM(F284+I284)</f>
        <v>23430</v>
      </c>
      <c r="L284" s="145" t="n">
        <f aca="false">SUM(K284/J284)</f>
        <v>0.0269694737326765</v>
      </c>
      <c r="M284" s="144" t="n">
        <f aca="false">SUM(F284+I284)*66.67</f>
        <v>1562078.1</v>
      </c>
    </row>
    <row r="285" s="37" customFormat="true" ht="31.5" hidden="true" customHeight="true" outlineLevel="0" collapsed="false">
      <c r="A285" s="139" t="s">
        <v>773</v>
      </c>
      <c r="B285" s="139" t="s">
        <v>774</v>
      </c>
      <c r="C285" s="139" t="s">
        <v>251</v>
      </c>
      <c r="D285" s="140" t="n">
        <v>169370</v>
      </c>
      <c r="E285" s="140" t="n">
        <v>166020</v>
      </c>
      <c r="F285" s="141" t="n">
        <f aca="false">SUM(D285-E285)</f>
        <v>3350</v>
      </c>
      <c r="G285" s="142" t="n">
        <v>8850</v>
      </c>
      <c r="H285" s="142" t="n">
        <v>7400</v>
      </c>
      <c r="I285" s="141" t="n">
        <f aca="false">SUM(G285-H285)</f>
        <v>1450</v>
      </c>
      <c r="J285" s="141" t="n">
        <f aca="false">SUM(D285,G285)</f>
        <v>178220</v>
      </c>
      <c r="K285" s="141" t="n">
        <f aca="false">SUM(F285+I285)</f>
        <v>4800</v>
      </c>
      <c r="L285" s="145" t="n">
        <f aca="false">SUM(K285/J285)</f>
        <v>0.0269330041521715</v>
      </c>
      <c r="M285" s="144" t="n">
        <f aca="false">SUM(F285+I285)*66.67</f>
        <v>320016</v>
      </c>
    </row>
    <row r="286" s="37" customFormat="true" ht="31.5" hidden="true" customHeight="true" outlineLevel="0" collapsed="false">
      <c r="A286" s="146" t="s">
        <v>775</v>
      </c>
      <c r="B286" s="146" t="s">
        <v>776</v>
      </c>
      <c r="C286" s="146" t="s">
        <v>197</v>
      </c>
      <c r="D286" s="147" t="n">
        <v>292060</v>
      </c>
      <c r="E286" s="147" t="n">
        <v>288060</v>
      </c>
      <c r="F286" s="141" t="n">
        <f aca="false">SUM(D286-E286)</f>
        <v>4000</v>
      </c>
      <c r="G286" s="148" t="n">
        <v>19140</v>
      </c>
      <c r="H286" s="148" t="n">
        <v>14790</v>
      </c>
      <c r="I286" s="141" t="n">
        <f aca="false">SUM(G286-H286)</f>
        <v>4350</v>
      </c>
      <c r="J286" s="141" t="n">
        <f aca="false">SUM(D286,G286)</f>
        <v>311200</v>
      </c>
      <c r="K286" s="141" t="n">
        <f aca="false">SUM(F286+I286)</f>
        <v>8350</v>
      </c>
      <c r="L286" s="145" t="n">
        <f aca="false">SUM(K286/J286)</f>
        <v>0.0268316195372751</v>
      </c>
      <c r="M286" s="144" t="n">
        <f aca="false">SUM(F286+I286)*66.67</f>
        <v>556694.5</v>
      </c>
    </row>
    <row r="287" s="37" customFormat="true" ht="31.5" hidden="false" customHeight="true" outlineLevel="0" collapsed="false">
      <c r="A287" s="139" t="s">
        <v>777</v>
      </c>
      <c r="B287" s="139" t="s">
        <v>778</v>
      </c>
      <c r="C287" s="139" t="s">
        <v>185</v>
      </c>
      <c r="D287" s="140" t="n">
        <v>186790</v>
      </c>
      <c r="E287" s="140" t="n">
        <v>182650</v>
      </c>
      <c r="F287" s="141" t="n">
        <f aca="false">SUM(D287-E287)</f>
        <v>4140</v>
      </c>
      <c r="G287" s="142" t="n">
        <v>4690</v>
      </c>
      <c r="H287" s="142" t="n">
        <v>3700</v>
      </c>
      <c r="I287" s="141" t="n">
        <f aca="false">SUM(G287-H287)</f>
        <v>990</v>
      </c>
      <c r="J287" s="141" t="n">
        <f aca="false">SUM(D287,G287)</f>
        <v>191480</v>
      </c>
      <c r="K287" s="141" t="n">
        <f aca="false">SUM(F287+I287)</f>
        <v>5130</v>
      </c>
      <c r="L287" s="145" t="n">
        <f aca="false">SUM(K287/J287)</f>
        <v>0.0267913097973679</v>
      </c>
      <c r="M287" s="144" t="n">
        <f aca="false">SUM(F287+I287)*66.67</f>
        <v>342017.1</v>
      </c>
    </row>
    <row r="288" s="37" customFormat="true" ht="31.5" hidden="true" customHeight="true" outlineLevel="0" collapsed="false">
      <c r="A288" s="139" t="s">
        <v>779</v>
      </c>
      <c r="B288" s="139" t="s">
        <v>780</v>
      </c>
      <c r="C288" s="139" t="s">
        <v>181</v>
      </c>
      <c r="D288" s="140" t="n">
        <v>228910</v>
      </c>
      <c r="E288" s="140" t="n">
        <v>224590</v>
      </c>
      <c r="F288" s="141" t="n">
        <f aca="false">SUM(D288-E288)</f>
        <v>4320</v>
      </c>
      <c r="G288" s="142" t="n">
        <v>9160</v>
      </c>
      <c r="H288" s="142" t="n">
        <v>7110</v>
      </c>
      <c r="I288" s="141" t="n">
        <f aca="false">SUM(G288-H288)</f>
        <v>2050</v>
      </c>
      <c r="J288" s="141" t="n">
        <f aca="false">SUM(D288,G288)</f>
        <v>238070</v>
      </c>
      <c r="K288" s="141" t="n">
        <f aca="false">SUM(F288+I288)</f>
        <v>6370</v>
      </c>
      <c r="L288" s="145" t="n">
        <f aca="false">SUM(K288/J288)</f>
        <v>0.0267568362246398</v>
      </c>
      <c r="M288" s="144" t="n">
        <f aca="false">SUM(F288+I288)*66.67</f>
        <v>424687.9</v>
      </c>
    </row>
    <row r="289" s="37" customFormat="true" ht="31.5" hidden="true" customHeight="true" outlineLevel="0" collapsed="false">
      <c r="A289" s="139" t="s">
        <v>781</v>
      </c>
      <c r="B289" s="139" t="s">
        <v>782</v>
      </c>
      <c r="C289" s="139" t="s">
        <v>183</v>
      </c>
      <c r="D289" s="140" t="n">
        <v>251880</v>
      </c>
      <c r="E289" s="140" t="n">
        <v>248540</v>
      </c>
      <c r="F289" s="141" t="n">
        <f aca="false">SUM(D289-E289)</f>
        <v>3340</v>
      </c>
      <c r="G289" s="142" t="n">
        <v>15600</v>
      </c>
      <c r="H289" s="142" t="n">
        <v>11790</v>
      </c>
      <c r="I289" s="141" t="n">
        <f aca="false">SUM(G289-H289)</f>
        <v>3810</v>
      </c>
      <c r="J289" s="141" t="n">
        <f aca="false">SUM(D289,G289)</f>
        <v>267480</v>
      </c>
      <c r="K289" s="141" t="n">
        <f aca="false">SUM(F289+I289)</f>
        <v>7150</v>
      </c>
      <c r="L289" s="145" t="n">
        <f aca="false">SUM(K289/J289)</f>
        <v>0.0267309705398534</v>
      </c>
      <c r="M289" s="144" t="n">
        <f aca="false">SUM(F289+I289)*66.67</f>
        <v>476690.5</v>
      </c>
    </row>
    <row r="290" s="37" customFormat="true" ht="31.5" hidden="true" customHeight="true" outlineLevel="0" collapsed="false">
      <c r="A290" s="139" t="s">
        <v>783</v>
      </c>
      <c r="B290" s="139" t="s">
        <v>784</v>
      </c>
      <c r="C290" s="139" t="s">
        <v>251</v>
      </c>
      <c r="D290" s="140" t="n">
        <v>268270</v>
      </c>
      <c r="E290" s="140" t="n">
        <v>261970</v>
      </c>
      <c r="F290" s="141" t="n">
        <f aca="false">SUM(D290-E290)</f>
        <v>6300</v>
      </c>
      <c r="G290" s="142" t="n">
        <v>6150</v>
      </c>
      <c r="H290" s="142" t="n">
        <v>5140</v>
      </c>
      <c r="I290" s="141" t="n">
        <f aca="false">SUM(G290-H290)</f>
        <v>1010</v>
      </c>
      <c r="J290" s="141" t="n">
        <f aca="false">SUM(D290,G290)</f>
        <v>274420</v>
      </c>
      <c r="K290" s="141" t="n">
        <f aca="false">SUM(F290+I290)</f>
        <v>7310</v>
      </c>
      <c r="L290" s="145" t="n">
        <f aca="false">SUM(K290/J290)</f>
        <v>0.026638000145762</v>
      </c>
      <c r="M290" s="144" t="n">
        <f aca="false">SUM(F290+I290)*66.67</f>
        <v>487357.7</v>
      </c>
    </row>
    <row r="291" s="37" customFormat="true" ht="31.5" hidden="true" customHeight="true" outlineLevel="0" collapsed="false">
      <c r="A291" s="139" t="s">
        <v>785</v>
      </c>
      <c r="B291" s="139" t="s">
        <v>786</v>
      </c>
      <c r="C291" s="139" t="s">
        <v>193</v>
      </c>
      <c r="D291" s="140" t="n">
        <v>450360</v>
      </c>
      <c r="E291" s="140" t="n">
        <v>444130</v>
      </c>
      <c r="F291" s="141" t="n">
        <f aca="false">SUM(D291-E291)</f>
        <v>6230</v>
      </c>
      <c r="G291" s="142" t="n">
        <v>22540</v>
      </c>
      <c r="H291" s="142" t="n">
        <v>16200</v>
      </c>
      <c r="I291" s="141" t="n">
        <f aca="false">SUM(G291-H291)</f>
        <v>6340</v>
      </c>
      <c r="J291" s="141" t="n">
        <f aca="false">SUM(D291,G291)</f>
        <v>472900</v>
      </c>
      <c r="K291" s="141" t="n">
        <f aca="false">SUM(F291+I291)</f>
        <v>12570</v>
      </c>
      <c r="L291" s="145" t="n">
        <f aca="false">SUM(K291/J291)</f>
        <v>0.026580672446606</v>
      </c>
      <c r="M291" s="144" t="n">
        <f aca="false">SUM(F291+I291)*66.67</f>
        <v>838041.9</v>
      </c>
    </row>
    <row r="292" s="37" customFormat="true" ht="31.5" hidden="true" customHeight="true" outlineLevel="0" collapsed="false">
      <c r="A292" s="139" t="s">
        <v>787</v>
      </c>
      <c r="B292" s="139" t="s">
        <v>788</v>
      </c>
      <c r="C292" s="139" t="s">
        <v>193</v>
      </c>
      <c r="D292" s="140" t="n">
        <v>555950</v>
      </c>
      <c r="E292" s="140" t="n">
        <v>545470</v>
      </c>
      <c r="F292" s="141" t="n">
        <f aca="false">SUM(D292-E292)</f>
        <v>10480</v>
      </c>
      <c r="G292" s="142" t="n">
        <v>21010</v>
      </c>
      <c r="H292" s="142" t="n">
        <v>16220</v>
      </c>
      <c r="I292" s="141" t="n">
        <f aca="false">SUM(G292-H292)</f>
        <v>4790</v>
      </c>
      <c r="J292" s="141" t="n">
        <f aca="false">SUM(D292,G292)</f>
        <v>576960</v>
      </c>
      <c r="K292" s="141" t="n">
        <f aca="false">SUM(F292+I292)</f>
        <v>15270</v>
      </c>
      <c r="L292" s="145" t="n">
        <f aca="false">SUM(K292/J292)</f>
        <v>0.026466306156406</v>
      </c>
      <c r="M292" s="144" t="n">
        <f aca="false">SUM(F292+I292)*66.67</f>
        <v>1018050.9</v>
      </c>
    </row>
    <row r="293" s="37" customFormat="true" ht="31.5" hidden="true" customHeight="true" outlineLevel="0" collapsed="false">
      <c r="A293" s="139" t="s">
        <v>789</v>
      </c>
      <c r="B293" s="139" t="s">
        <v>790</v>
      </c>
      <c r="C293" s="139" t="s">
        <v>183</v>
      </c>
      <c r="D293" s="140" t="n">
        <v>1023330</v>
      </c>
      <c r="E293" s="140" t="n">
        <v>1004390</v>
      </c>
      <c r="F293" s="141" t="n">
        <f aca="false">SUM(D293-E293)</f>
        <v>18940</v>
      </c>
      <c r="G293" s="142" t="n">
        <v>35240</v>
      </c>
      <c r="H293" s="142" t="n">
        <v>26220</v>
      </c>
      <c r="I293" s="141" t="n">
        <f aca="false">SUM(G293-H293)</f>
        <v>9020</v>
      </c>
      <c r="J293" s="141" t="n">
        <f aca="false">SUM(D293,G293)</f>
        <v>1058570</v>
      </c>
      <c r="K293" s="141" t="n">
        <f aca="false">SUM(F293+I293)</f>
        <v>27960</v>
      </c>
      <c r="L293" s="145" t="n">
        <f aca="false">SUM(K293/J293)</f>
        <v>0.0264129911106493</v>
      </c>
      <c r="M293" s="144" t="n">
        <f aca="false">SUM(F293+I293)*66.67</f>
        <v>1864093.2</v>
      </c>
    </row>
    <row r="294" s="37" customFormat="true" ht="31.5" hidden="true" customHeight="true" outlineLevel="0" collapsed="false">
      <c r="A294" s="139" t="s">
        <v>791</v>
      </c>
      <c r="B294" s="139" t="s">
        <v>792</v>
      </c>
      <c r="C294" s="139" t="s">
        <v>251</v>
      </c>
      <c r="D294" s="140" t="n">
        <v>275580</v>
      </c>
      <c r="E294" s="140" t="n">
        <v>269750</v>
      </c>
      <c r="F294" s="141" t="n">
        <f aca="false">SUM(D294-E294)</f>
        <v>5830</v>
      </c>
      <c r="G294" s="142" t="n">
        <v>6480</v>
      </c>
      <c r="H294" s="142" t="n">
        <v>4870</v>
      </c>
      <c r="I294" s="141" t="n">
        <f aca="false">SUM(G294-H294)</f>
        <v>1610</v>
      </c>
      <c r="J294" s="141" t="n">
        <f aca="false">SUM(D294,G294)</f>
        <v>282060</v>
      </c>
      <c r="K294" s="141" t="n">
        <f aca="false">SUM(F294+I294)</f>
        <v>7440</v>
      </c>
      <c r="L294" s="145" t="n">
        <f aca="false">SUM(K294/J294)</f>
        <v>0.0263773665177622</v>
      </c>
      <c r="M294" s="144" t="n">
        <f aca="false">SUM(F294+I294)*66.67</f>
        <v>496024.8</v>
      </c>
    </row>
    <row r="295" s="37" customFormat="true" ht="31.5" hidden="true" customHeight="true" outlineLevel="0" collapsed="false">
      <c r="A295" s="139" t="s">
        <v>793</v>
      </c>
      <c r="B295" s="139" t="s">
        <v>794</v>
      </c>
      <c r="C295" s="139" t="s">
        <v>195</v>
      </c>
      <c r="D295" s="140" t="n">
        <v>227910</v>
      </c>
      <c r="E295" s="140" t="n">
        <v>223030</v>
      </c>
      <c r="F295" s="141" t="n">
        <f aca="false">SUM(D295-E295)</f>
        <v>4880</v>
      </c>
      <c r="G295" s="142" t="n">
        <v>7200</v>
      </c>
      <c r="H295" s="142" t="n">
        <v>5880</v>
      </c>
      <c r="I295" s="141" t="n">
        <f aca="false">SUM(G295-H295)</f>
        <v>1320</v>
      </c>
      <c r="J295" s="141" t="n">
        <f aca="false">SUM(D295,G295)</f>
        <v>235110</v>
      </c>
      <c r="K295" s="141" t="n">
        <f aca="false">SUM(F295+I295)</f>
        <v>6200</v>
      </c>
      <c r="L295" s="145" t="n">
        <f aca="false">SUM(K295/J295)</f>
        <v>0.0263706350219046</v>
      </c>
      <c r="M295" s="144" t="n">
        <f aca="false">SUM(F295+I295)*66.67</f>
        <v>413354</v>
      </c>
    </row>
    <row r="296" s="37" customFormat="true" ht="31.5" hidden="true" customHeight="true" outlineLevel="0" collapsed="false">
      <c r="A296" s="139" t="s">
        <v>795</v>
      </c>
      <c r="B296" s="139" t="s">
        <v>796</v>
      </c>
      <c r="C296" s="139" t="s">
        <v>193</v>
      </c>
      <c r="D296" s="140" t="n">
        <v>253310</v>
      </c>
      <c r="E296" s="140" t="n">
        <v>249570</v>
      </c>
      <c r="F296" s="141" t="n">
        <f aca="false">SUM(D296-E296)</f>
        <v>3740</v>
      </c>
      <c r="G296" s="142" t="n">
        <v>13930</v>
      </c>
      <c r="H296" s="142" t="n">
        <v>10650</v>
      </c>
      <c r="I296" s="141" t="n">
        <f aca="false">SUM(G296-H296)</f>
        <v>3280</v>
      </c>
      <c r="J296" s="141" t="n">
        <f aca="false">SUM(D296,G296)</f>
        <v>267240</v>
      </c>
      <c r="K296" s="141" t="n">
        <f aca="false">SUM(F296+I296)</f>
        <v>7020</v>
      </c>
      <c r="L296" s="145" t="n">
        <f aca="false">SUM(K296/J296)</f>
        <v>0.0262685226762461</v>
      </c>
      <c r="M296" s="144" t="n">
        <f aca="false">SUM(F296+I296)*66.67</f>
        <v>468023.4</v>
      </c>
    </row>
    <row r="297" s="37" customFormat="true" ht="31.5" hidden="true" customHeight="true" outlineLevel="0" collapsed="false">
      <c r="A297" s="139" t="s">
        <v>797</v>
      </c>
      <c r="B297" s="139" t="s">
        <v>798</v>
      </c>
      <c r="C297" s="139" t="s">
        <v>193</v>
      </c>
      <c r="D297" s="140" t="n">
        <v>364700</v>
      </c>
      <c r="E297" s="140" t="n">
        <v>359240</v>
      </c>
      <c r="F297" s="141" t="n">
        <f aca="false">SUM(D297-E297)</f>
        <v>5460</v>
      </c>
      <c r="G297" s="142" t="n">
        <v>21410</v>
      </c>
      <c r="H297" s="142" t="n">
        <v>16750</v>
      </c>
      <c r="I297" s="141" t="n">
        <f aca="false">SUM(G297-H297)</f>
        <v>4660</v>
      </c>
      <c r="J297" s="141" t="n">
        <f aca="false">SUM(D297,G297)</f>
        <v>386110</v>
      </c>
      <c r="K297" s="141" t="n">
        <f aca="false">SUM(F297+I297)</f>
        <v>10120</v>
      </c>
      <c r="L297" s="145" t="n">
        <f aca="false">SUM(K297/J297)</f>
        <v>0.0262101473673306</v>
      </c>
      <c r="M297" s="144" t="n">
        <f aca="false">SUM(F297+I297)*66.67</f>
        <v>674700.4</v>
      </c>
    </row>
    <row r="298" s="37" customFormat="true" ht="31.5" hidden="true" customHeight="true" outlineLevel="0" collapsed="false">
      <c r="A298" s="146" t="s">
        <v>799</v>
      </c>
      <c r="B298" s="146" t="s">
        <v>800</v>
      </c>
      <c r="C298" s="146" t="s">
        <v>197</v>
      </c>
      <c r="D298" s="147" t="n">
        <v>371630</v>
      </c>
      <c r="E298" s="147" t="n">
        <v>366230</v>
      </c>
      <c r="F298" s="141" t="n">
        <f aca="false">SUM(D298-E298)</f>
        <v>5400</v>
      </c>
      <c r="G298" s="148" t="n">
        <v>28380</v>
      </c>
      <c r="H298" s="148" t="n">
        <v>23310</v>
      </c>
      <c r="I298" s="141" t="n">
        <f aca="false">SUM(G298-H298)</f>
        <v>5070</v>
      </c>
      <c r="J298" s="141" t="n">
        <f aca="false">SUM(D298,G298)</f>
        <v>400010</v>
      </c>
      <c r="K298" s="141" t="n">
        <f aca="false">SUM(F298+I298)</f>
        <v>10470</v>
      </c>
      <c r="L298" s="145" t="n">
        <f aca="false">SUM(K298/J298)</f>
        <v>0.026174345641359</v>
      </c>
      <c r="M298" s="144" t="n">
        <f aca="false">SUM(F298+I298)*66.67</f>
        <v>698034.9</v>
      </c>
    </row>
    <row r="299" s="37" customFormat="true" ht="31.5" hidden="true" customHeight="true" outlineLevel="0" collapsed="false">
      <c r="A299" s="139" t="s">
        <v>801</v>
      </c>
      <c r="B299" s="139" t="s">
        <v>802</v>
      </c>
      <c r="C299" s="139" t="s">
        <v>193</v>
      </c>
      <c r="D299" s="140" t="n">
        <v>245250</v>
      </c>
      <c r="E299" s="140" t="n">
        <v>242130</v>
      </c>
      <c r="F299" s="141" t="n">
        <f aca="false">SUM(D299-E299)</f>
        <v>3120</v>
      </c>
      <c r="G299" s="142" t="n">
        <v>15840</v>
      </c>
      <c r="H299" s="142" t="n">
        <v>12150</v>
      </c>
      <c r="I299" s="141" t="n">
        <f aca="false">SUM(G299-H299)</f>
        <v>3690</v>
      </c>
      <c r="J299" s="141" t="n">
        <f aca="false">SUM(D299,G299)</f>
        <v>261090</v>
      </c>
      <c r="K299" s="141" t="n">
        <f aca="false">SUM(F299+I299)</f>
        <v>6810</v>
      </c>
      <c r="L299" s="145" t="n">
        <f aca="false">SUM(K299/J299)</f>
        <v>0.0260829598988854</v>
      </c>
      <c r="M299" s="144" t="n">
        <f aca="false">SUM(F299+I299)*66.67</f>
        <v>454022.7</v>
      </c>
    </row>
    <row r="300" s="37" customFormat="true" ht="31.5" hidden="true" customHeight="true" outlineLevel="0" collapsed="false">
      <c r="A300" s="139" t="s">
        <v>803</v>
      </c>
      <c r="B300" s="139" t="s">
        <v>804</v>
      </c>
      <c r="C300" s="139" t="s">
        <v>181</v>
      </c>
      <c r="D300" s="140" t="n">
        <v>226300</v>
      </c>
      <c r="E300" s="140" t="n">
        <v>221900</v>
      </c>
      <c r="F300" s="141" t="n">
        <f aca="false">SUM(D300-E300)</f>
        <v>4400</v>
      </c>
      <c r="G300" s="142" t="n">
        <v>7620</v>
      </c>
      <c r="H300" s="142" t="n">
        <v>5920</v>
      </c>
      <c r="I300" s="141" t="n">
        <f aca="false">SUM(G300-H300)</f>
        <v>1700</v>
      </c>
      <c r="J300" s="141" t="n">
        <f aca="false">SUM(D300,G300)</f>
        <v>233920</v>
      </c>
      <c r="K300" s="141" t="n">
        <f aca="false">SUM(F300+I300)</f>
        <v>6100</v>
      </c>
      <c r="L300" s="145" t="n">
        <f aca="false">SUM(K300/J300)</f>
        <v>0.0260772913816689</v>
      </c>
      <c r="M300" s="144" t="n">
        <f aca="false">SUM(F300+I300)*66.67</f>
        <v>406687</v>
      </c>
    </row>
    <row r="301" s="37" customFormat="true" ht="31.5" hidden="true" customHeight="true" outlineLevel="0" collapsed="false">
      <c r="A301" s="139" t="s">
        <v>805</v>
      </c>
      <c r="B301" s="139" t="s">
        <v>806</v>
      </c>
      <c r="C301" s="139" t="s">
        <v>193</v>
      </c>
      <c r="D301" s="140" t="n">
        <v>1304660</v>
      </c>
      <c r="E301" s="140" t="n">
        <v>1289600</v>
      </c>
      <c r="F301" s="141" t="n">
        <f aca="false">SUM(D301-E301)</f>
        <v>15060</v>
      </c>
      <c r="G301" s="142" t="n">
        <v>98880</v>
      </c>
      <c r="H301" s="142" t="n">
        <v>77360</v>
      </c>
      <c r="I301" s="141" t="n">
        <f aca="false">SUM(G301-H301)</f>
        <v>21520</v>
      </c>
      <c r="J301" s="141" t="n">
        <f aca="false">SUM(D301,G301)</f>
        <v>1403540</v>
      </c>
      <c r="K301" s="141" t="n">
        <f aca="false">SUM(F301+I301)</f>
        <v>36580</v>
      </c>
      <c r="L301" s="145" t="n">
        <f aca="false">SUM(K301/J301)</f>
        <v>0.0260626701055902</v>
      </c>
      <c r="M301" s="144" t="n">
        <f aca="false">SUM(F301+I301)*66.67</f>
        <v>2438788.6</v>
      </c>
    </row>
    <row r="302" s="37" customFormat="true" ht="31.5" hidden="false" customHeight="true" outlineLevel="0" collapsed="false">
      <c r="A302" s="139" t="s">
        <v>807</v>
      </c>
      <c r="B302" s="139" t="s">
        <v>808</v>
      </c>
      <c r="C302" s="139" t="s">
        <v>185</v>
      </c>
      <c r="D302" s="140" t="n">
        <v>153400</v>
      </c>
      <c r="E302" s="140" t="n">
        <v>150290</v>
      </c>
      <c r="F302" s="141" t="n">
        <f aca="false">SUM(D302-E302)</f>
        <v>3110</v>
      </c>
      <c r="G302" s="142" t="n">
        <v>8540</v>
      </c>
      <c r="H302" s="142" t="n">
        <v>7430</v>
      </c>
      <c r="I302" s="141" t="n">
        <f aca="false">SUM(G302-H302)</f>
        <v>1110</v>
      </c>
      <c r="J302" s="141" t="n">
        <f aca="false">SUM(D302,G302)</f>
        <v>161940</v>
      </c>
      <c r="K302" s="141" t="n">
        <f aca="false">SUM(F302+I302)</f>
        <v>4220</v>
      </c>
      <c r="L302" s="145" t="n">
        <f aca="false">SUM(K302/J302)</f>
        <v>0.0260590342102013</v>
      </c>
      <c r="M302" s="144" t="n">
        <f aca="false">SUM(F302+I302)*66.67</f>
        <v>281347.4</v>
      </c>
    </row>
    <row r="303" s="37" customFormat="true" ht="31.5" hidden="true" customHeight="true" outlineLevel="0" collapsed="false">
      <c r="A303" s="139" t="s">
        <v>809</v>
      </c>
      <c r="B303" s="139" t="s">
        <v>810</v>
      </c>
      <c r="C303" s="139" t="s">
        <v>195</v>
      </c>
      <c r="D303" s="140" t="n">
        <v>190130</v>
      </c>
      <c r="E303" s="140" t="n">
        <v>185970</v>
      </c>
      <c r="F303" s="141" t="n">
        <f aca="false">SUM(D303-E303)</f>
        <v>4160</v>
      </c>
      <c r="G303" s="142" t="n">
        <v>3770</v>
      </c>
      <c r="H303" s="142" t="n">
        <v>2900</v>
      </c>
      <c r="I303" s="141" t="n">
        <f aca="false">SUM(G303-H303)</f>
        <v>870</v>
      </c>
      <c r="J303" s="141" t="n">
        <f aca="false">SUM(D303,G303)</f>
        <v>193900</v>
      </c>
      <c r="K303" s="141" t="n">
        <f aca="false">SUM(F303+I303)</f>
        <v>5030</v>
      </c>
      <c r="L303" s="145" t="n">
        <f aca="false">SUM(K303/J303)</f>
        <v>0.0259412068076328</v>
      </c>
      <c r="M303" s="144" t="n">
        <f aca="false">SUM(F303+I303)*66.67</f>
        <v>335350.1</v>
      </c>
    </row>
    <row r="304" s="37" customFormat="true" ht="31.5" hidden="true" customHeight="true" outlineLevel="0" collapsed="false">
      <c r="A304" s="139" t="s">
        <v>811</v>
      </c>
      <c r="B304" s="139" t="s">
        <v>812</v>
      </c>
      <c r="C304" s="139" t="s">
        <v>195</v>
      </c>
      <c r="D304" s="140" t="n">
        <v>213430</v>
      </c>
      <c r="E304" s="140" t="n">
        <v>208870</v>
      </c>
      <c r="F304" s="141" t="n">
        <f aca="false">SUM(D304-E304)</f>
        <v>4560</v>
      </c>
      <c r="G304" s="142" t="n">
        <v>7930</v>
      </c>
      <c r="H304" s="142" t="n">
        <v>6750</v>
      </c>
      <c r="I304" s="141" t="n">
        <f aca="false">SUM(G304-H304)</f>
        <v>1180</v>
      </c>
      <c r="J304" s="141" t="n">
        <f aca="false">SUM(D304,G304)</f>
        <v>221360</v>
      </c>
      <c r="K304" s="141" t="n">
        <f aca="false">SUM(F304+I304)</f>
        <v>5740</v>
      </c>
      <c r="L304" s="145" t="n">
        <f aca="false">SUM(K304/J304)</f>
        <v>0.0259306107697868</v>
      </c>
      <c r="M304" s="144" t="n">
        <f aca="false">SUM(F304+I304)*66.67</f>
        <v>382685.8</v>
      </c>
    </row>
    <row r="305" s="37" customFormat="true" ht="31.5" hidden="true" customHeight="true" outlineLevel="0" collapsed="false">
      <c r="A305" s="146" t="s">
        <v>813</v>
      </c>
      <c r="B305" s="146" t="s">
        <v>814</v>
      </c>
      <c r="C305" s="146" t="s">
        <v>187</v>
      </c>
      <c r="D305" s="147" t="n">
        <v>153880</v>
      </c>
      <c r="E305" s="147" t="n">
        <v>151320</v>
      </c>
      <c r="F305" s="141" t="n">
        <f aca="false">SUM(D305-E305)</f>
        <v>2560</v>
      </c>
      <c r="G305" s="148" t="n">
        <v>5550</v>
      </c>
      <c r="H305" s="148" t="n">
        <v>3990</v>
      </c>
      <c r="I305" s="141" t="n">
        <f aca="false">SUM(G305-H305)</f>
        <v>1560</v>
      </c>
      <c r="J305" s="141" t="n">
        <f aca="false">SUM(D305,G305)</f>
        <v>159430</v>
      </c>
      <c r="K305" s="141" t="n">
        <f aca="false">SUM(F305+I305)</f>
        <v>4120</v>
      </c>
      <c r="L305" s="145" t="n">
        <f aca="false">SUM(K305/J305)</f>
        <v>0.0258420623471116</v>
      </c>
      <c r="M305" s="144" t="n">
        <f aca="false">SUM(F305+I305)*66.67</f>
        <v>274680.4</v>
      </c>
    </row>
    <row r="306" s="37" customFormat="true" ht="31.5" hidden="true" customHeight="true" outlineLevel="0" collapsed="false">
      <c r="A306" s="139" t="s">
        <v>815</v>
      </c>
      <c r="B306" s="139" t="s">
        <v>816</v>
      </c>
      <c r="C306" s="139" t="s">
        <v>193</v>
      </c>
      <c r="D306" s="140" t="n">
        <v>1014650</v>
      </c>
      <c r="E306" s="140" t="n">
        <v>996840</v>
      </c>
      <c r="F306" s="141" t="n">
        <f aca="false">SUM(D306-E306)</f>
        <v>17810</v>
      </c>
      <c r="G306" s="142" t="n">
        <v>45510</v>
      </c>
      <c r="H306" s="142" t="n">
        <v>35990</v>
      </c>
      <c r="I306" s="141" t="n">
        <f aca="false">SUM(G306-H306)</f>
        <v>9520</v>
      </c>
      <c r="J306" s="141" t="n">
        <f aca="false">SUM(D306,G306)</f>
        <v>1060160</v>
      </c>
      <c r="K306" s="141" t="n">
        <f aca="false">SUM(F306+I306)</f>
        <v>27330</v>
      </c>
      <c r="L306" s="145" t="n">
        <f aca="false">SUM(K306/J306)</f>
        <v>0.0257791276788409</v>
      </c>
      <c r="M306" s="144" t="n">
        <f aca="false">SUM(F306+I306)*66.67</f>
        <v>1822091.1</v>
      </c>
    </row>
    <row r="307" s="37" customFormat="true" ht="31.5" hidden="true" customHeight="true" outlineLevel="0" collapsed="false">
      <c r="A307" s="139" t="s">
        <v>817</v>
      </c>
      <c r="B307" s="139" t="s">
        <v>818</v>
      </c>
      <c r="C307" s="139" t="s">
        <v>251</v>
      </c>
      <c r="D307" s="140" t="n">
        <v>295550</v>
      </c>
      <c r="E307" s="140" t="n">
        <v>290120</v>
      </c>
      <c r="F307" s="141" t="n">
        <f aca="false">SUM(D307-E307)</f>
        <v>5430</v>
      </c>
      <c r="G307" s="142" t="n">
        <v>13220</v>
      </c>
      <c r="H307" s="142" t="n">
        <v>10710</v>
      </c>
      <c r="I307" s="141" t="n">
        <f aca="false">SUM(G307-H307)</f>
        <v>2510</v>
      </c>
      <c r="J307" s="141" t="n">
        <f aca="false">SUM(D307,G307)</f>
        <v>308770</v>
      </c>
      <c r="K307" s="141" t="n">
        <f aca="false">SUM(F307+I307)</f>
        <v>7940</v>
      </c>
      <c r="L307" s="145" t="n">
        <f aca="false">SUM(K307/J307)</f>
        <v>0.0257149334456068</v>
      </c>
      <c r="M307" s="144" t="n">
        <f aca="false">SUM(F307+I307)*66.67</f>
        <v>529359.8</v>
      </c>
    </row>
    <row r="308" s="37" customFormat="true" ht="31.5" hidden="true" customHeight="true" outlineLevel="0" collapsed="false">
      <c r="A308" s="139" t="s">
        <v>819</v>
      </c>
      <c r="B308" s="139" t="s">
        <v>820</v>
      </c>
      <c r="C308" s="139" t="s">
        <v>183</v>
      </c>
      <c r="D308" s="140" t="n">
        <v>165810</v>
      </c>
      <c r="E308" s="140" t="n">
        <v>163470</v>
      </c>
      <c r="F308" s="141" t="n">
        <f aca="false">SUM(D308-E308)</f>
        <v>2340</v>
      </c>
      <c r="G308" s="142" t="n">
        <v>10010</v>
      </c>
      <c r="H308" s="142" t="n">
        <v>7840</v>
      </c>
      <c r="I308" s="141" t="n">
        <f aca="false">SUM(G308-H308)</f>
        <v>2170</v>
      </c>
      <c r="J308" s="141" t="n">
        <f aca="false">SUM(D308,G308)</f>
        <v>175820</v>
      </c>
      <c r="K308" s="141" t="n">
        <f aca="false">SUM(F308+I308)</f>
        <v>4510</v>
      </c>
      <c r="L308" s="145" t="n">
        <f aca="false">SUM(K308/J308)</f>
        <v>0.0256512342168127</v>
      </c>
      <c r="M308" s="144" t="n">
        <f aca="false">SUM(F308+I308)*66.67</f>
        <v>300681.7</v>
      </c>
    </row>
    <row r="309" s="37" customFormat="true" ht="31.5" hidden="true" customHeight="true" outlineLevel="0" collapsed="false">
      <c r="A309" s="146" t="s">
        <v>821</v>
      </c>
      <c r="B309" s="146" t="s">
        <v>822</v>
      </c>
      <c r="C309" s="146" t="s">
        <v>187</v>
      </c>
      <c r="D309" s="147" t="n">
        <v>184410</v>
      </c>
      <c r="E309" s="147" t="n">
        <v>181230</v>
      </c>
      <c r="F309" s="141" t="n">
        <f aca="false">SUM(D309-E309)</f>
        <v>3180</v>
      </c>
      <c r="G309" s="148" t="n">
        <v>6560</v>
      </c>
      <c r="H309" s="148" t="n">
        <v>4860</v>
      </c>
      <c r="I309" s="141" t="n">
        <f aca="false">SUM(G309-H309)</f>
        <v>1700</v>
      </c>
      <c r="J309" s="141" t="n">
        <f aca="false">SUM(D309,G309)</f>
        <v>190970</v>
      </c>
      <c r="K309" s="141" t="n">
        <f aca="false">SUM(F309+I309)</f>
        <v>4880</v>
      </c>
      <c r="L309" s="145" t="n">
        <f aca="false">SUM(K309/J309)</f>
        <v>0.0255537518982039</v>
      </c>
      <c r="M309" s="144" t="n">
        <f aca="false">SUM(F309+I309)*66.67</f>
        <v>325349.6</v>
      </c>
    </row>
    <row r="310" s="37" customFormat="true" ht="31.5" hidden="true" customHeight="true" outlineLevel="0" collapsed="false">
      <c r="A310" s="139" t="s">
        <v>823</v>
      </c>
      <c r="B310" s="139" t="s">
        <v>824</v>
      </c>
      <c r="C310" s="139" t="s">
        <v>183</v>
      </c>
      <c r="D310" s="140" t="n">
        <v>345070</v>
      </c>
      <c r="E310" s="140" t="n">
        <v>340370</v>
      </c>
      <c r="F310" s="141" t="n">
        <f aca="false">SUM(D310-E310)</f>
        <v>4700</v>
      </c>
      <c r="G310" s="142" t="n">
        <v>17130</v>
      </c>
      <c r="H310" s="142" t="n">
        <v>12600</v>
      </c>
      <c r="I310" s="141" t="n">
        <f aca="false">SUM(G310-H310)</f>
        <v>4530</v>
      </c>
      <c r="J310" s="141" t="n">
        <f aca="false">SUM(D310,G310)</f>
        <v>362200</v>
      </c>
      <c r="K310" s="141" t="n">
        <f aca="false">SUM(F310+I310)</f>
        <v>9230</v>
      </c>
      <c r="L310" s="145" t="n">
        <f aca="false">SUM(K310/J310)</f>
        <v>0.0254831584759801</v>
      </c>
      <c r="M310" s="144" t="n">
        <f aca="false">SUM(F310+I310)*66.67</f>
        <v>615364.1</v>
      </c>
    </row>
    <row r="311" customFormat="false" ht="31.5" hidden="true" customHeight="true" outlineLevel="0" collapsed="false">
      <c r="A311" s="139" t="s">
        <v>825</v>
      </c>
      <c r="B311" s="139" t="s">
        <v>826</v>
      </c>
      <c r="C311" s="139" t="s">
        <v>195</v>
      </c>
      <c r="D311" s="140" t="n">
        <v>193390</v>
      </c>
      <c r="E311" s="140" t="n">
        <v>189300</v>
      </c>
      <c r="F311" s="141" t="n">
        <f aca="false">SUM(D311-E311)</f>
        <v>4090</v>
      </c>
      <c r="G311" s="142" t="n">
        <v>5220</v>
      </c>
      <c r="H311" s="142" t="n">
        <v>4300</v>
      </c>
      <c r="I311" s="141" t="n">
        <f aca="false">SUM(G311-H311)</f>
        <v>920</v>
      </c>
      <c r="J311" s="141" t="n">
        <f aca="false">SUM(D311,G311)</f>
        <v>198610</v>
      </c>
      <c r="K311" s="141" t="n">
        <f aca="false">SUM(F311+I311)</f>
        <v>5010</v>
      </c>
      <c r="L311" s="145" t="n">
        <f aca="false">SUM(K311/J311)</f>
        <v>0.0252253159458235</v>
      </c>
      <c r="M311" s="144" t="n">
        <f aca="false">SUM(F311+I311)*66.67</f>
        <v>334016.7</v>
      </c>
    </row>
    <row r="312" customFormat="false" ht="31.5" hidden="true" customHeight="true" outlineLevel="0" collapsed="false">
      <c r="A312" s="139" t="s">
        <v>827</v>
      </c>
      <c r="B312" s="139" t="s">
        <v>828</v>
      </c>
      <c r="C312" s="139" t="s">
        <v>183</v>
      </c>
      <c r="D312" s="140" t="n">
        <v>208780</v>
      </c>
      <c r="E312" s="140" t="n">
        <v>205960</v>
      </c>
      <c r="F312" s="141" t="n">
        <f aca="false">SUM(D312-E312)</f>
        <v>2820</v>
      </c>
      <c r="G312" s="142" t="n">
        <v>11700</v>
      </c>
      <c r="H312" s="142" t="n">
        <v>8960</v>
      </c>
      <c r="I312" s="141" t="n">
        <f aca="false">SUM(G312-H312)</f>
        <v>2740</v>
      </c>
      <c r="J312" s="141" t="n">
        <f aca="false">SUM(D312,G312)</f>
        <v>220480</v>
      </c>
      <c r="K312" s="141" t="n">
        <f aca="false">SUM(F312+I312)</f>
        <v>5560</v>
      </c>
      <c r="L312" s="145" t="n">
        <f aca="false">SUM(K312/J312)</f>
        <v>0.0252177068214804</v>
      </c>
      <c r="M312" s="144" t="n">
        <f aca="false">SUM(F312+I312)*66.67</f>
        <v>370685.2</v>
      </c>
    </row>
    <row r="313" customFormat="false" ht="31.5" hidden="true" customHeight="true" outlineLevel="0" collapsed="false">
      <c r="A313" s="139" t="s">
        <v>829</v>
      </c>
      <c r="B313" s="139" t="s">
        <v>830</v>
      </c>
      <c r="C313" s="139" t="s">
        <v>183</v>
      </c>
      <c r="D313" s="140" t="n">
        <v>230900</v>
      </c>
      <c r="E313" s="140" t="n">
        <v>227690</v>
      </c>
      <c r="F313" s="141" t="n">
        <f aca="false">SUM(D313-E313)</f>
        <v>3210</v>
      </c>
      <c r="G313" s="142" t="n">
        <v>11310</v>
      </c>
      <c r="H313" s="142" t="n">
        <v>8420</v>
      </c>
      <c r="I313" s="141" t="n">
        <f aca="false">SUM(G313-H313)</f>
        <v>2890</v>
      </c>
      <c r="J313" s="141" t="n">
        <f aca="false">SUM(D313,G313)</f>
        <v>242210</v>
      </c>
      <c r="K313" s="141" t="n">
        <f aca="false">SUM(F313+I313)</f>
        <v>6100</v>
      </c>
      <c r="L313" s="145" t="n">
        <f aca="false">SUM(K313/J313)</f>
        <v>0.0251847570290244</v>
      </c>
      <c r="M313" s="144" t="n">
        <f aca="false">SUM(F313+I313)*66.67</f>
        <v>406687</v>
      </c>
    </row>
    <row r="314" customFormat="false" ht="31.5" hidden="true" customHeight="true" outlineLevel="0" collapsed="false">
      <c r="A314" s="139" t="s">
        <v>831</v>
      </c>
      <c r="B314" s="139" t="s">
        <v>832</v>
      </c>
      <c r="C314" s="139" t="s">
        <v>251</v>
      </c>
      <c r="D314" s="140" t="n">
        <v>165190</v>
      </c>
      <c r="E314" s="140" t="n">
        <v>161900</v>
      </c>
      <c r="F314" s="141" t="n">
        <f aca="false">SUM(D314-E314)</f>
        <v>3290</v>
      </c>
      <c r="G314" s="142" t="n">
        <v>5190</v>
      </c>
      <c r="H314" s="142" t="n">
        <v>4190</v>
      </c>
      <c r="I314" s="141" t="n">
        <f aca="false">SUM(G314-H314)</f>
        <v>1000</v>
      </c>
      <c r="J314" s="141" t="n">
        <f aca="false">SUM(D314,G314)</f>
        <v>170380</v>
      </c>
      <c r="K314" s="141" t="n">
        <f aca="false">SUM(F314+I314)</f>
        <v>4290</v>
      </c>
      <c r="L314" s="145" t="n">
        <f aca="false">SUM(K314/J314)</f>
        <v>0.0251790116210823</v>
      </c>
      <c r="M314" s="144" t="n">
        <f aca="false">SUM(F314+I314)*66.67</f>
        <v>286014.3</v>
      </c>
    </row>
    <row r="315" customFormat="false" ht="31.5" hidden="true" customHeight="true" outlineLevel="0" collapsed="false">
      <c r="A315" s="139" t="s">
        <v>833</v>
      </c>
      <c r="B315" s="139" t="s">
        <v>834</v>
      </c>
      <c r="C315" s="139" t="s">
        <v>183</v>
      </c>
      <c r="D315" s="140" t="n">
        <v>309760</v>
      </c>
      <c r="E315" s="140" t="n">
        <v>305400</v>
      </c>
      <c r="F315" s="141" t="n">
        <f aca="false">SUM(D315-E315)</f>
        <v>4360</v>
      </c>
      <c r="G315" s="142" t="n">
        <v>14050</v>
      </c>
      <c r="H315" s="142" t="n">
        <v>10430</v>
      </c>
      <c r="I315" s="141" t="n">
        <f aca="false">SUM(G315-H315)</f>
        <v>3620</v>
      </c>
      <c r="J315" s="141" t="n">
        <f aca="false">SUM(D315,G315)</f>
        <v>323810</v>
      </c>
      <c r="K315" s="141" t="n">
        <f aca="false">SUM(F315+I315)</f>
        <v>7980</v>
      </c>
      <c r="L315" s="145" t="n">
        <f aca="false">SUM(K315/J315)</f>
        <v>0.0246440814057626</v>
      </c>
      <c r="M315" s="144" t="n">
        <f aca="false">SUM(F315+I315)*66.67</f>
        <v>532026.6</v>
      </c>
    </row>
    <row r="316" customFormat="false" ht="31.5" hidden="true" customHeight="true" outlineLevel="0" collapsed="false">
      <c r="A316" s="139" t="s">
        <v>835</v>
      </c>
      <c r="B316" s="139" t="s">
        <v>836</v>
      </c>
      <c r="C316" s="139" t="s">
        <v>183</v>
      </c>
      <c r="D316" s="140" t="n">
        <v>285230</v>
      </c>
      <c r="E316" s="140" t="n">
        <v>279990</v>
      </c>
      <c r="F316" s="141" t="n">
        <f aca="false">SUM(D316-E316)</f>
        <v>5240</v>
      </c>
      <c r="G316" s="142" t="n">
        <v>8510</v>
      </c>
      <c r="H316" s="142" t="n">
        <v>6560</v>
      </c>
      <c r="I316" s="141" t="n">
        <f aca="false">SUM(G316-H316)</f>
        <v>1950</v>
      </c>
      <c r="J316" s="141" t="n">
        <f aca="false">SUM(D316,G316)</f>
        <v>293740</v>
      </c>
      <c r="K316" s="141" t="n">
        <f aca="false">SUM(F316+I316)</f>
        <v>7190</v>
      </c>
      <c r="L316" s="145" t="n">
        <f aca="false">SUM(K316/J316)</f>
        <v>0.0244774290188602</v>
      </c>
      <c r="M316" s="144" t="n">
        <f aca="false">SUM(F316+I316)*66.67</f>
        <v>479357.3</v>
      </c>
    </row>
    <row r="317" customFormat="false" ht="31.5" hidden="true" customHeight="true" outlineLevel="0" collapsed="false">
      <c r="A317" s="146" t="s">
        <v>837</v>
      </c>
      <c r="B317" s="146" t="s">
        <v>838</v>
      </c>
      <c r="C317" s="146" t="s">
        <v>197</v>
      </c>
      <c r="D317" s="147" t="n">
        <v>300460</v>
      </c>
      <c r="E317" s="147" t="n">
        <v>296450</v>
      </c>
      <c r="F317" s="141" t="n">
        <f aca="false">SUM(D317-E317)</f>
        <v>4010</v>
      </c>
      <c r="G317" s="148" t="n">
        <v>17800</v>
      </c>
      <c r="H317" s="148" t="n">
        <v>14040</v>
      </c>
      <c r="I317" s="141" t="n">
        <f aca="false">SUM(G317-H317)</f>
        <v>3760</v>
      </c>
      <c r="J317" s="141" t="n">
        <f aca="false">SUM(D317,G317)</f>
        <v>318260</v>
      </c>
      <c r="K317" s="141" t="n">
        <f aca="false">SUM(F317+I317)</f>
        <v>7770</v>
      </c>
      <c r="L317" s="145" t="n">
        <f aca="false">SUM(K317/J317)</f>
        <v>0.0244140011311506</v>
      </c>
      <c r="M317" s="144" t="n">
        <f aca="false">SUM(F317+I317)*66.67</f>
        <v>518025.9</v>
      </c>
    </row>
    <row r="318" customFormat="false" ht="31.5" hidden="true" customHeight="true" outlineLevel="0" collapsed="false">
      <c r="A318" s="139" t="s">
        <v>839</v>
      </c>
      <c r="B318" s="139" t="s">
        <v>840</v>
      </c>
      <c r="C318" s="139" t="s">
        <v>193</v>
      </c>
      <c r="D318" s="140" t="n">
        <v>340340</v>
      </c>
      <c r="E318" s="140" t="n">
        <v>335620</v>
      </c>
      <c r="F318" s="141" t="n">
        <f aca="false">SUM(D318-E318)</f>
        <v>4720</v>
      </c>
      <c r="G318" s="142" t="n">
        <v>20020</v>
      </c>
      <c r="H318" s="142" t="n">
        <v>15990</v>
      </c>
      <c r="I318" s="141" t="n">
        <f aca="false">SUM(G318-H318)</f>
        <v>4030</v>
      </c>
      <c r="J318" s="141" t="n">
        <f aca="false">SUM(D318,G318)</f>
        <v>360360</v>
      </c>
      <c r="K318" s="141" t="n">
        <f aca="false">SUM(F318+I318)</f>
        <v>8750</v>
      </c>
      <c r="L318" s="145" t="n">
        <f aca="false">SUM(K318/J318)</f>
        <v>0.0242812742812743</v>
      </c>
      <c r="M318" s="144" t="n">
        <f aca="false">SUM(F318+I318)*66.67</f>
        <v>583362.5</v>
      </c>
    </row>
    <row r="319" customFormat="false" ht="31.5" hidden="true" customHeight="true" outlineLevel="0" collapsed="false">
      <c r="A319" s="139" t="s">
        <v>841</v>
      </c>
      <c r="B319" s="139" t="s">
        <v>842</v>
      </c>
      <c r="C319" s="139" t="s">
        <v>193</v>
      </c>
      <c r="D319" s="140" t="n">
        <v>166400</v>
      </c>
      <c r="E319" s="140" t="n">
        <v>164250</v>
      </c>
      <c r="F319" s="141" t="n">
        <f aca="false">SUM(D319-E319)</f>
        <v>2150</v>
      </c>
      <c r="G319" s="142" t="n">
        <v>9550</v>
      </c>
      <c r="H319" s="142" t="n">
        <v>7450</v>
      </c>
      <c r="I319" s="141" t="n">
        <f aca="false">SUM(G319-H319)</f>
        <v>2100</v>
      </c>
      <c r="J319" s="141" t="n">
        <f aca="false">SUM(D319,G319)</f>
        <v>175950</v>
      </c>
      <c r="K319" s="141" t="n">
        <f aca="false">SUM(F319+I319)</f>
        <v>4250</v>
      </c>
      <c r="L319" s="145" t="n">
        <f aca="false">SUM(K319/J319)</f>
        <v>0.0241545893719807</v>
      </c>
      <c r="M319" s="144" t="n">
        <f aca="false">SUM(F319+I319)*66.67</f>
        <v>283347.5</v>
      </c>
    </row>
    <row r="320" customFormat="false" ht="31.5" hidden="true" customHeight="true" outlineLevel="0" collapsed="false">
      <c r="A320" s="139" t="s">
        <v>843</v>
      </c>
      <c r="B320" s="139" t="s">
        <v>844</v>
      </c>
      <c r="C320" s="139" t="s">
        <v>183</v>
      </c>
      <c r="D320" s="140" t="n">
        <v>303750</v>
      </c>
      <c r="E320" s="140" t="n">
        <v>298950</v>
      </c>
      <c r="F320" s="141" t="n">
        <f aca="false">SUM(D320-E320)</f>
        <v>4800</v>
      </c>
      <c r="G320" s="142" t="n">
        <v>12720</v>
      </c>
      <c r="H320" s="142" t="n">
        <v>9900</v>
      </c>
      <c r="I320" s="141" t="n">
        <f aca="false">SUM(G320-H320)</f>
        <v>2820</v>
      </c>
      <c r="J320" s="141" t="n">
        <f aca="false">SUM(D320,G320)</f>
        <v>316470</v>
      </c>
      <c r="K320" s="141" t="n">
        <f aca="false">SUM(F320+I320)</f>
        <v>7620</v>
      </c>
      <c r="L320" s="145" t="n">
        <f aca="false">SUM(K320/J320)</f>
        <v>0.0240781116693525</v>
      </c>
      <c r="M320" s="144" t="n">
        <f aca="false">SUM(F320+I320)*66.67</f>
        <v>508025.4</v>
      </c>
    </row>
    <row r="321" customFormat="false" ht="31.5" hidden="true" customHeight="true" outlineLevel="0" collapsed="false">
      <c r="A321" s="139" t="s">
        <v>845</v>
      </c>
      <c r="B321" s="139" t="s">
        <v>846</v>
      </c>
      <c r="C321" s="139" t="s">
        <v>193</v>
      </c>
      <c r="D321" s="140" t="n">
        <v>293860</v>
      </c>
      <c r="E321" s="140" t="n">
        <v>289700</v>
      </c>
      <c r="F321" s="141" t="n">
        <f aca="false">SUM(D321-E321)</f>
        <v>4160</v>
      </c>
      <c r="G321" s="142" t="n">
        <v>13620</v>
      </c>
      <c r="H321" s="142" t="n">
        <v>10400</v>
      </c>
      <c r="I321" s="141" t="n">
        <f aca="false">SUM(G321-H321)</f>
        <v>3220</v>
      </c>
      <c r="J321" s="141" t="n">
        <f aca="false">SUM(D321,G321)</f>
        <v>307480</v>
      </c>
      <c r="K321" s="141" t="n">
        <f aca="false">SUM(F321+I321)</f>
        <v>7380</v>
      </c>
      <c r="L321" s="145" t="n">
        <f aca="false">SUM(K321/J321)</f>
        <v>0.0240015610771432</v>
      </c>
      <c r="M321" s="144" t="n">
        <f aca="false">SUM(F321+I321)*66.67</f>
        <v>492024.6</v>
      </c>
    </row>
    <row r="322" customFormat="false" ht="31.5" hidden="true" customHeight="true" outlineLevel="0" collapsed="false">
      <c r="A322" s="139" t="s">
        <v>847</v>
      </c>
      <c r="B322" s="139" t="s">
        <v>848</v>
      </c>
      <c r="C322" s="139" t="s">
        <v>183</v>
      </c>
      <c r="D322" s="140" t="n">
        <v>231580</v>
      </c>
      <c r="E322" s="140" t="n">
        <v>227950</v>
      </c>
      <c r="F322" s="141" t="n">
        <f aca="false">SUM(D322-E322)</f>
        <v>3630</v>
      </c>
      <c r="G322" s="142" t="n">
        <v>8940</v>
      </c>
      <c r="H322" s="142" t="n">
        <v>6850</v>
      </c>
      <c r="I322" s="141" t="n">
        <f aca="false">SUM(G322-H322)</f>
        <v>2090</v>
      </c>
      <c r="J322" s="141" t="n">
        <f aca="false">SUM(D322,G322)</f>
        <v>240520</v>
      </c>
      <c r="K322" s="141" t="n">
        <f aca="false">SUM(F322+I322)</f>
        <v>5720</v>
      </c>
      <c r="L322" s="145" t="n">
        <f aca="false">SUM(K322/J322)</f>
        <v>0.0237818060868119</v>
      </c>
      <c r="M322" s="144" t="n">
        <f aca="false">SUM(F322+I322)*66.67</f>
        <v>381352.4</v>
      </c>
    </row>
    <row r="323" customFormat="false" ht="31.5" hidden="true" customHeight="true" outlineLevel="0" collapsed="false">
      <c r="A323" s="139" t="s">
        <v>849</v>
      </c>
      <c r="B323" s="139" t="s">
        <v>850</v>
      </c>
      <c r="C323" s="139" t="s">
        <v>179</v>
      </c>
      <c r="D323" s="140" t="n">
        <v>31090</v>
      </c>
      <c r="E323" s="140" t="n">
        <v>30620</v>
      </c>
      <c r="F323" s="141" t="n">
        <f aca="false">SUM(D323-E323)</f>
        <v>470</v>
      </c>
      <c r="G323" s="142" t="n">
        <v>680</v>
      </c>
      <c r="H323" s="142" t="n">
        <v>400</v>
      </c>
      <c r="I323" s="141" t="n">
        <f aca="false">SUM(G323-H323)</f>
        <v>280</v>
      </c>
      <c r="J323" s="141" t="n">
        <f aca="false">SUM(D323,G323)</f>
        <v>31770</v>
      </c>
      <c r="K323" s="141" t="n">
        <f aca="false">SUM(F323+I323)</f>
        <v>750</v>
      </c>
      <c r="L323" s="145" t="n">
        <f aca="false">SUM(K323/J323)</f>
        <v>0.0236071765816808</v>
      </c>
      <c r="M323" s="144" t="n">
        <f aca="false">SUM(F323+I323)*66.67</f>
        <v>50002.5</v>
      </c>
    </row>
    <row r="324" customFormat="false" ht="31.5" hidden="true" customHeight="true" outlineLevel="0" collapsed="false">
      <c r="A324" s="139" t="s">
        <v>851</v>
      </c>
      <c r="B324" s="139" t="s">
        <v>852</v>
      </c>
      <c r="C324" s="139" t="s">
        <v>183</v>
      </c>
      <c r="D324" s="140" t="n">
        <v>251490</v>
      </c>
      <c r="E324" s="140" t="n">
        <v>248340</v>
      </c>
      <c r="F324" s="141" t="n">
        <f aca="false">SUM(D324-E324)</f>
        <v>3150</v>
      </c>
      <c r="G324" s="142" t="n">
        <v>16090</v>
      </c>
      <c r="H324" s="142" t="n">
        <v>12930</v>
      </c>
      <c r="I324" s="141" t="n">
        <f aca="false">SUM(G324-H324)</f>
        <v>3160</v>
      </c>
      <c r="J324" s="141" t="n">
        <f aca="false">SUM(D324,G324)</f>
        <v>267580</v>
      </c>
      <c r="K324" s="141" t="n">
        <f aca="false">SUM(F324+I324)</f>
        <v>6310</v>
      </c>
      <c r="L324" s="145" t="n">
        <f aca="false">SUM(K324/J324)</f>
        <v>0.0235817325659616</v>
      </c>
      <c r="M324" s="144" t="n">
        <f aca="false">SUM(F324+I324)*66.67</f>
        <v>420687.7</v>
      </c>
    </row>
    <row r="325" customFormat="false" ht="31.5" hidden="true" customHeight="true" outlineLevel="0" collapsed="false">
      <c r="A325" s="139" t="s">
        <v>853</v>
      </c>
      <c r="B325" s="139" t="s">
        <v>854</v>
      </c>
      <c r="C325" s="139" t="s">
        <v>179</v>
      </c>
      <c r="D325" s="140" t="n">
        <v>392060</v>
      </c>
      <c r="E325" s="140" t="n">
        <v>386050</v>
      </c>
      <c r="F325" s="141" t="n">
        <f aca="false">SUM(D325-E325)</f>
        <v>6010</v>
      </c>
      <c r="G325" s="142" t="n">
        <v>11190</v>
      </c>
      <c r="H325" s="142" t="n">
        <v>7720</v>
      </c>
      <c r="I325" s="141" t="n">
        <f aca="false">SUM(G325-H325)</f>
        <v>3470</v>
      </c>
      <c r="J325" s="141" t="n">
        <f aca="false">SUM(D325,G325)</f>
        <v>403250</v>
      </c>
      <c r="K325" s="141" t="n">
        <f aca="false">SUM(F325+I325)</f>
        <v>9480</v>
      </c>
      <c r="L325" s="145" t="n">
        <f aca="false">SUM(K325/J325)</f>
        <v>0.0235089894606324</v>
      </c>
      <c r="M325" s="144" t="n">
        <f aca="false">SUM(F325+I325)*66.67</f>
        <v>632031.6</v>
      </c>
    </row>
    <row r="326" customFormat="false" ht="31.5" hidden="true" customHeight="true" outlineLevel="0" collapsed="false">
      <c r="A326" s="139" t="s">
        <v>855</v>
      </c>
      <c r="B326" s="139" t="s">
        <v>856</v>
      </c>
      <c r="C326" s="139" t="s">
        <v>183</v>
      </c>
      <c r="D326" s="140" t="n">
        <v>233460</v>
      </c>
      <c r="E326" s="140" t="n">
        <v>230370</v>
      </c>
      <c r="F326" s="141" t="n">
        <f aca="false">SUM(D326-E326)</f>
        <v>3090</v>
      </c>
      <c r="G326" s="142" t="n">
        <v>11040</v>
      </c>
      <c r="H326" s="142" t="n">
        <v>8390</v>
      </c>
      <c r="I326" s="141" t="n">
        <f aca="false">SUM(G326-H326)</f>
        <v>2650</v>
      </c>
      <c r="J326" s="141" t="n">
        <f aca="false">SUM(D326,G326)</f>
        <v>244500</v>
      </c>
      <c r="K326" s="141" t="n">
        <f aca="false">SUM(F326+I326)</f>
        <v>5740</v>
      </c>
      <c r="L326" s="145" t="n">
        <f aca="false">SUM(K326/J326)</f>
        <v>0.0234764826175869</v>
      </c>
      <c r="M326" s="144" t="n">
        <f aca="false">SUM(F326+I326)*66.67</f>
        <v>382685.8</v>
      </c>
    </row>
    <row r="327" customFormat="false" ht="31.5" hidden="true" customHeight="true" outlineLevel="0" collapsed="false">
      <c r="A327" s="139" t="s">
        <v>857</v>
      </c>
      <c r="B327" s="139" t="s">
        <v>858</v>
      </c>
      <c r="C327" s="139" t="s">
        <v>193</v>
      </c>
      <c r="D327" s="140" t="n">
        <v>385950</v>
      </c>
      <c r="E327" s="140" t="n">
        <v>380720</v>
      </c>
      <c r="F327" s="141" t="n">
        <f aca="false">SUM(D327-E327)</f>
        <v>5230</v>
      </c>
      <c r="G327" s="142" t="n">
        <v>18930</v>
      </c>
      <c r="H327" s="142" t="n">
        <v>14710</v>
      </c>
      <c r="I327" s="141" t="n">
        <f aca="false">SUM(G327-H327)</f>
        <v>4220</v>
      </c>
      <c r="J327" s="141" t="n">
        <f aca="false">SUM(D327,G327)</f>
        <v>404880</v>
      </c>
      <c r="K327" s="141" t="n">
        <f aca="false">SUM(F327+I327)</f>
        <v>9450</v>
      </c>
      <c r="L327" s="145" t="n">
        <f aca="false">SUM(K327/J327)</f>
        <v>0.0233402489626556</v>
      </c>
      <c r="M327" s="144" t="n">
        <f aca="false">SUM(F327+I327)*66.67</f>
        <v>630031.5</v>
      </c>
    </row>
    <row r="328" customFormat="false" ht="31.5" hidden="true" customHeight="true" outlineLevel="0" collapsed="false">
      <c r="A328" s="139" t="s">
        <v>859</v>
      </c>
      <c r="B328" s="139" t="s">
        <v>860</v>
      </c>
      <c r="C328" s="139" t="s">
        <v>183</v>
      </c>
      <c r="D328" s="140" t="n">
        <v>196360</v>
      </c>
      <c r="E328" s="140" t="n">
        <v>193710</v>
      </c>
      <c r="F328" s="141" t="n">
        <f aca="false">SUM(D328-E328)</f>
        <v>2650</v>
      </c>
      <c r="G328" s="142" t="n">
        <v>8420</v>
      </c>
      <c r="H328" s="142" t="n">
        <v>6310</v>
      </c>
      <c r="I328" s="141" t="n">
        <f aca="false">SUM(G328-H328)</f>
        <v>2110</v>
      </c>
      <c r="J328" s="141" t="n">
        <f aca="false">SUM(D328,G328)</f>
        <v>204780</v>
      </c>
      <c r="K328" s="141" t="n">
        <f aca="false">SUM(F328+I328)</f>
        <v>4760</v>
      </c>
      <c r="L328" s="145" t="n">
        <f aca="false">SUM(K328/J328)</f>
        <v>0.0232444574665495</v>
      </c>
      <c r="M328" s="144" t="n">
        <f aca="false">SUM(F328+I328)*66.67</f>
        <v>317349.2</v>
      </c>
    </row>
    <row r="329" customFormat="false" ht="31.5" hidden="true" customHeight="true" outlineLevel="0" collapsed="false">
      <c r="A329" s="146" t="s">
        <v>861</v>
      </c>
      <c r="B329" s="146" t="s">
        <v>862</v>
      </c>
      <c r="C329" s="146" t="s">
        <v>197</v>
      </c>
      <c r="D329" s="147" t="n">
        <v>277250</v>
      </c>
      <c r="E329" s="147" t="n">
        <v>273230</v>
      </c>
      <c r="F329" s="141" t="n">
        <f aca="false">SUM(D329-E329)</f>
        <v>4020</v>
      </c>
      <c r="G329" s="148" t="n">
        <v>12120</v>
      </c>
      <c r="H329" s="148" t="n">
        <v>9490</v>
      </c>
      <c r="I329" s="141" t="n">
        <f aca="false">SUM(G329-H329)</f>
        <v>2630</v>
      </c>
      <c r="J329" s="141" t="n">
        <f aca="false">SUM(D329,G329)</f>
        <v>289370</v>
      </c>
      <c r="K329" s="141" t="n">
        <f aca="false">SUM(F329+I329)</f>
        <v>6650</v>
      </c>
      <c r="L329" s="145" t="n">
        <f aca="false">SUM(K329/J329)</f>
        <v>0.0229809586342745</v>
      </c>
      <c r="M329" s="144" t="n">
        <f aca="false">SUM(F329+I329)*66.67</f>
        <v>443355.5</v>
      </c>
    </row>
    <row r="330" customFormat="false" ht="31.5" hidden="true" customHeight="true" outlineLevel="0" collapsed="false">
      <c r="A330" s="139" t="s">
        <v>863</v>
      </c>
      <c r="B330" s="139" t="s">
        <v>864</v>
      </c>
      <c r="C330" s="139" t="s">
        <v>183</v>
      </c>
      <c r="D330" s="140" t="n">
        <v>256660</v>
      </c>
      <c r="E330" s="140" t="n">
        <v>253000</v>
      </c>
      <c r="F330" s="141" t="n">
        <f aca="false">SUM(D330-E330)</f>
        <v>3660</v>
      </c>
      <c r="G330" s="142" t="n">
        <v>11150</v>
      </c>
      <c r="H330" s="142" t="n">
        <v>8670</v>
      </c>
      <c r="I330" s="141" t="n">
        <f aca="false">SUM(G330-H330)</f>
        <v>2480</v>
      </c>
      <c r="J330" s="141" t="n">
        <f aca="false">SUM(D330,G330)</f>
        <v>267810</v>
      </c>
      <c r="K330" s="141" t="n">
        <f aca="false">SUM(F330+I330)</f>
        <v>6140</v>
      </c>
      <c r="L330" s="145" t="n">
        <f aca="false">SUM(K330/J330)</f>
        <v>0.0229267017661775</v>
      </c>
      <c r="M330" s="144" t="n">
        <f aca="false">SUM(F330+I330)*66.67</f>
        <v>409353.8</v>
      </c>
    </row>
    <row r="331" customFormat="false" ht="31.5" hidden="true" customHeight="true" outlineLevel="0" collapsed="false">
      <c r="A331" s="139" t="s">
        <v>865</v>
      </c>
      <c r="B331" s="139" t="s">
        <v>866</v>
      </c>
      <c r="C331" s="139" t="s">
        <v>193</v>
      </c>
      <c r="D331" s="140" t="n">
        <v>120400</v>
      </c>
      <c r="E331" s="140" t="n">
        <v>118840</v>
      </c>
      <c r="F331" s="141" t="n">
        <f aca="false">SUM(D331-E331)</f>
        <v>1560</v>
      </c>
      <c r="G331" s="142" t="n">
        <v>5950</v>
      </c>
      <c r="H331" s="142" t="n">
        <v>4630</v>
      </c>
      <c r="I331" s="141" t="n">
        <f aca="false">SUM(G331-H331)</f>
        <v>1320</v>
      </c>
      <c r="J331" s="141" t="n">
        <f aca="false">SUM(D331,G331)</f>
        <v>126350</v>
      </c>
      <c r="K331" s="141" t="n">
        <f aca="false">SUM(F331+I331)</f>
        <v>2880</v>
      </c>
      <c r="L331" s="145" t="n">
        <f aca="false">SUM(K331/J331)</f>
        <v>0.022793826671943</v>
      </c>
      <c r="M331" s="144" t="n">
        <f aca="false">SUM(F331+I331)*66.67</f>
        <v>192009.6</v>
      </c>
    </row>
    <row r="332" customFormat="false" ht="31.5" hidden="true" customHeight="true" outlineLevel="0" collapsed="false">
      <c r="A332" s="139" t="s">
        <v>867</v>
      </c>
      <c r="B332" s="139" t="s">
        <v>868</v>
      </c>
      <c r="C332" s="139" t="s">
        <v>183</v>
      </c>
      <c r="D332" s="140" t="n">
        <v>163290</v>
      </c>
      <c r="E332" s="140" t="n">
        <v>161010</v>
      </c>
      <c r="F332" s="141" t="n">
        <f aca="false">SUM(D332-E332)</f>
        <v>2280</v>
      </c>
      <c r="G332" s="142" t="n">
        <v>6110</v>
      </c>
      <c r="H332" s="142" t="n">
        <v>4530</v>
      </c>
      <c r="I332" s="141" t="n">
        <f aca="false">SUM(G332-H332)</f>
        <v>1580</v>
      </c>
      <c r="J332" s="141" t="n">
        <f aca="false">SUM(D332,G332)</f>
        <v>169400</v>
      </c>
      <c r="K332" s="141" t="n">
        <f aca="false">SUM(F332+I332)</f>
        <v>3860</v>
      </c>
      <c r="L332" s="145" t="n">
        <f aca="false">SUM(K332/J332)</f>
        <v>0.0227863046044864</v>
      </c>
      <c r="M332" s="144" t="n">
        <f aca="false">SUM(F332+I332)*66.67</f>
        <v>257346.2</v>
      </c>
    </row>
    <row r="333" customFormat="false" ht="31.5" hidden="true" customHeight="true" outlineLevel="0" collapsed="false">
      <c r="A333" s="139" t="s">
        <v>869</v>
      </c>
      <c r="B333" s="139" t="s">
        <v>870</v>
      </c>
      <c r="C333" s="139" t="s">
        <v>183</v>
      </c>
      <c r="D333" s="140" t="n">
        <v>266870</v>
      </c>
      <c r="E333" s="140" t="n">
        <v>262800</v>
      </c>
      <c r="F333" s="141" t="n">
        <f aca="false">SUM(D333-E333)</f>
        <v>4070</v>
      </c>
      <c r="G333" s="142" t="n">
        <v>9590</v>
      </c>
      <c r="H333" s="142" t="n">
        <v>7420</v>
      </c>
      <c r="I333" s="141" t="n">
        <f aca="false">SUM(G333-H333)</f>
        <v>2170</v>
      </c>
      <c r="J333" s="141" t="n">
        <f aca="false">SUM(D333,G333)</f>
        <v>276460</v>
      </c>
      <c r="K333" s="141" t="n">
        <f aca="false">SUM(F333+I333)</f>
        <v>6240</v>
      </c>
      <c r="L333" s="145" t="n">
        <f aca="false">SUM(K333/J333)</f>
        <v>0.0225710771901903</v>
      </c>
      <c r="M333" s="144" t="n">
        <f aca="false">SUM(F333+I333)*66.67</f>
        <v>416020.8</v>
      </c>
    </row>
    <row r="334" customFormat="false" ht="31.5" hidden="true" customHeight="true" outlineLevel="0" collapsed="false">
      <c r="A334" s="139" t="s">
        <v>871</v>
      </c>
      <c r="B334" s="139" t="s">
        <v>872</v>
      </c>
      <c r="C334" s="139" t="s">
        <v>183</v>
      </c>
      <c r="D334" s="140" t="n">
        <v>130480</v>
      </c>
      <c r="E334" s="140" t="n">
        <v>128870</v>
      </c>
      <c r="F334" s="141" t="n">
        <f aca="false">SUM(D334-E334)</f>
        <v>1610</v>
      </c>
      <c r="G334" s="142" t="n">
        <v>6440</v>
      </c>
      <c r="H334" s="142" t="n">
        <v>4990</v>
      </c>
      <c r="I334" s="141" t="n">
        <f aca="false">SUM(G334-H334)</f>
        <v>1450</v>
      </c>
      <c r="J334" s="141" t="n">
        <f aca="false">SUM(D334,G334)</f>
        <v>136920</v>
      </c>
      <c r="K334" s="141" t="n">
        <f aca="false">SUM(F334+I334)</f>
        <v>3060</v>
      </c>
      <c r="L334" s="145" t="n">
        <f aca="false">SUM(K334/J334)</f>
        <v>0.0223488168273444</v>
      </c>
      <c r="M334" s="144" t="n">
        <f aca="false">SUM(F334+I334)*66.67</f>
        <v>204010.2</v>
      </c>
    </row>
    <row r="335" customFormat="false" ht="31.5" hidden="true" customHeight="true" outlineLevel="0" collapsed="false">
      <c r="A335" s="139" t="s">
        <v>873</v>
      </c>
      <c r="B335" s="139" t="s">
        <v>874</v>
      </c>
      <c r="C335" s="139" t="s">
        <v>183</v>
      </c>
      <c r="D335" s="140" t="n">
        <v>264980</v>
      </c>
      <c r="E335" s="140" t="n">
        <v>261170</v>
      </c>
      <c r="F335" s="141" t="n">
        <f aca="false">SUM(D335-E335)</f>
        <v>3810</v>
      </c>
      <c r="G335" s="142" t="n">
        <v>7850</v>
      </c>
      <c r="H335" s="142" t="n">
        <v>5670</v>
      </c>
      <c r="I335" s="141" t="n">
        <f aca="false">SUM(G335-H335)</f>
        <v>2180</v>
      </c>
      <c r="J335" s="141" t="n">
        <f aca="false">SUM(D335,G335)</f>
        <v>272830</v>
      </c>
      <c r="K335" s="141" t="n">
        <f aca="false">SUM(F335+I335)</f>
        <v>5990</v>
      </c>
      <c r="L335" s="145" t="n">
        <f aca="false">SUM(K335/J335)</f>
        <v>0.0219550635927134</v>
      </c>
      <c r="M335" s="144" t="n">
        <f aca="false">SUM(F335+I335)*66.67</f>
        <v>399353.3</v>
      </c>
    </row>
    <row r="336" customFormat="false" ht="31.5" hidden="true" customHeight="true" outlineLevel="0" collapsed="false">
      <c r="A336" s="139" t="s">
        <v>875</v>
      </c>
      <c r="B336" s="139" t="s">
        <v>876</v>
      </c>
      <c r="C336" s="139" t="s">
        <v>183</v>
      </c>
      <c r="D336" s="140" t="n">
        <v>211790</v>
      </c>
      <c r="E336" s="140" t="n">
        <v>209180</v>
      </c>
      <c r="F336" s="141" t="n">
        <f aca="false">SUM(D336-E336)</f>
        <v>2610</v>
      </c>
      <c r="G336" s="142" t="n">
        <v>8980</v>
      </c>
      <c r="H336" s="142" t="n">
        <v>6760</v>
      </c>
      <c r="I336" s="141" t="n">
        <f aca="false">SUM(G336-H336)</f>
        <v>2220</v>
      </c>
      <c r="J336" s="141" t="n">
        <f aca="false">SUM(D336,G336)</f>
        <v>220770</v>
      </c>
      <c r="K336" s="141" t="n">
        <f aca="false">SUM(F336+I336)</f>
        <v>4830</v>
      </c>
      <c r="L336" s="145" t="n">
        <f aca="false">SUM(K336/J336)</f>
        <v>0.0218779725506183</v>
      </c>
      <c r="M336" s="144" t="n">
        <f aca="false">SUM(F336+I336)*66.67</f>
        <v>322016.1</v>
      </c>
    </row>
    <row r="337" customFormat="false" ht="31.5" hidden="true" customHeight="true" outlineLevel="0" collapsed="false">
      <c r="A337" s="139" t="s">
        <v>877</v>
      </c>
      <c r="B337" s="139" t="s">
        <v>878</v>
      </c>
      <c r="C337" s="139" t="s">
        <v>183</v>
      </c>
      <c r="D337" s="140" t="n">
        <v>251210</v>
      </c>
      <c r="E337" s="140" t="n">
        <v>247530</v>
      </c>
      <c r="F337" s="141" t="n">
        <f aca="false">SUM(D337-E337)</f>
        <v>3680</v>
      </c>
      <c r="G337" s="142" t="n">
        <v>9800</v>
      </c>
      <c r="H337" s="142" t="n">
        <v>7800</v>
      </c>
      <c r="I337" s="141" t="n">
        <f aca="false">SUM(G337-H337)</f>
        <v>2000</v>
      </c>
      <c r="J337" s="141" t="n">
        <f aca="false">SUM(D337,G337)</f>
        <v>261010</v>
      </c>
      <c r="K337" s="141" t="n">
        <f aca="false">SUM(F337+I337)</f>
        <v>5680</v>
      </c>
      <c r="L337" s="145" t="n">
        <f aca="false">SUM(K337/J337)</f>
        <v>0.0217616183287997</v>
      </c>
      <c r="M337" s="144" t="n">
        <f aca="false">SUM(F337+I337)*66.67</f>
        <v>378685.6</v>
      </c>
    </row>
    <row r="338" customFormat="false" ht="31.5" hidden="true" customHeight="true" outlineLevel="0" collapsed="false">
      <c r="A338" s="139" t="s">
        <v>879</v>
      </c>
      <c r="B338" s="139" t="s">
        <v>880</v>
      </c>
      <c r="C338" s="139" t="s">
        <v>183</v>
      </c>
      <c r="D338" s="140" t="n">
        <v>353300</v>
      </c>
      <c r="E338" s="140" t="n">
        <v>348110</v>
      </c>
      <c r="F338" s="141" t="n">
        <f aca="false">SUM(D338-E338)</f>
        <v>5190</v>
      </c>
      <c r="G338" s="142" t="n">
        <v>11830</v>
      </c>
      <c r="H338" s="142" t="n">
        <v>9120</v>
      </c>
      <c r="I338" s="141" t="n">
        <f aca="false">SUM(G338-H338)</f>
        <v>2710</v>
      </c>
      <c r="J338" s="141" t="n">
        <f aca="false">SUM(D338,G338)</f>
        <v>365130</v>
      </c>
      <c r="K338" s="141" t="n">
        <f aca="false">SUM(F338+I338)</f>
        <v>7900</v>
      </c>
      <c r="L338" s="145" t="n">
        <f aca="false">SUM(K338/J338)</f>
        <v>0.0216361295976775</v>
      </c>
      <c r="M338" s="144" t="n">
        <f aca="false">SUM(F338+I338)*66.67</f>
        <v>526693</v>
      </c>
    </row>
    <row r="339" customFormat="false" ht="31.5" hidden="true" customHeight="true" outlineLevel="0" collapsed="false">
      <c r="A339" s="139" t="s">
        <v>881</v>
      </c>
      <c r="B339" s="139" t="s">
        <v>882</v>
      </c>
      <c r="C339" s="139" t="s">
        <v>183</v>
      </c>
      <c r="D339" s="140" t="n">
        <v>146960</v>
      </c>
      <c r="E339" s="140" t="n">
        <v>144760</v>
      </c>
      <c r="F339" s="141" t="n">
        <f aca="false">SUM(D339-E339)</f>
        <v>2200</v>
      </c>
      <c r="G339" s="142" t="n">
        <v>3990</v>
      </c>
      <c r="H339" s="142" t="n">
        <v>2930</v>
      </c>
      <c r="I339" s="141" t="n">
        <f aca="false">SUM(G339-H339)</f>
        <v>1060</v>
      </c>
      <c r="J339" s="141" t="n">
        <f aca="false">SUM(D339,G339)</f>
        <v>150950</v>
      </c>
      <c r="K339" s="141" t="n">
        <f aca="false">SUM(F339+I339)</f>
        <v>3260</v>
      </c>
      <c r="L339" s="145" t="n">
        <f aca="false">SUM(K339/J339)</f>
        <v>0.0215965551507122</v>
      </c>
      <c r="M339" s="144" t="n">
        <f aca="false">SUM(F339+I339)*66.67</f>
        <v>217344.2</v>
      </c>
    </row>
    <row r="340" customFormat="false" ht="31.5" hidden="true" customHeight="true" outlineLevel="0" collapsed="false">
      <c r="A340" s="139" t="s">
        <v>883</v>
      </c>
      <c r="B340" s="139" t="s">
        <v>884</v>
      </c>
      <c r="C340" s="139" t="s">
        <v>183</v>
      </c>
      <c r="D340" s="140" t="n">
        <v>232630</v>
      </c>
      <c r="E340" s="140" t="n">
        <v>229410</v>
      </c>
      <c r="F340" s="141" t="n">
        <f aca="false">SUM(D340-E340)</f>
        <v>3220</v>
      </c>
      <c r="G340" s="142" t="n">
        <v>9070</v>
      </c>
      <c r="H340" s="142" t="n">
        <v>7150</v>
      </c>
      <c r="I340" s="141" t="n">
        <f aca="false">SUM(G340-H340)</f>
        <v>1920</v>
      </c>
      <c r="J340" s="141" t="n">
        <f aca="false">SUM(D340,G340)</f>
        <v>241700</v>
      </c>
      <c r="K340" s="141" t="n">
        <f aca="false">SUM(F340+I340)</f>
        <v>5140</v>
      </c>
      <c r="L340" s="145" t="n">
        <f aca="false">SUM(K340/J340)</f>
        <v>0.0212660322714108</v>
      </c>
      <c r="M340" s="144" t="n">
        <f aca="false">SUM(F340+I340)*66.67</f>
        <v>342683.8</v>
      </c>
    </row>
    <row r="341" customFormat="false" ht="31.5" hidden="true" customHeight="true" outlineLevel="0" collapsed="false">
      <c r="A341" s="139" t="s">
        <v>885</v>
      </c>
      <c r="B341" s="139" t="s">
        <v>886</v>
      </c>
      <c r="C341" s="139" t="s">
        <v>193</v>
      </c>
      <c r="D341" s="140" t="n">
        <v>821900</v>
      </c>
      <c r="E341" s="140" t="n">
        <v>810880</v>
      </c>
      <c r="F341" s="141" t="n">
        <f aca="false">SUM(D341-E341)</f>
        <v>11020</v>
      </c>
      <c r="G341" s="142" t="n">
        <v>33070</v>
      </c>
      <c r="H341" s="142" t="n">
        <v>26000</v>
      </c>
      <c r="I341" s="141" t="n">
        <f aca="false">SUM(G341-H341)</f>
        <v>7070</v>
      </c>
      <c r="J341" s="141" t="n">
        <f aca="false">SUM(D341,G341)</f>
        <v>854970</v>
      </c>
      <c r="K341" s="141" t="n">
        <f aca="false">SUM(F341+I341)</f>
        <v>18090</v>
      </c>
      <c r="L341" s="145" t="n">
        <f aca="false">SUM(K341/J341)</f>
        <v>0.021158637145163</v>
      </c>
      <c r="M341" s="144" t="n">
        <f aca="false">SUM(F341+I341)*66.67</f>
        <v>1206060.3</v>
      </c>
    </row>
    <row r="342" customFormat="false" ht="31.5" hidden="true" customHeight="true" outlineLevel="0" collapsed="false">
      <c r="A342" s="139" t="s">
        <v>887</v>
      </c>
      <c r="B342" s="139" t="s">
        <v>888</v>
      </c>
      <c r="C342" s="139" t="s">
        <v>183</v>
      </c>
      <c r="D342" s="140" t="n">
        <v>168880</v>
      </c>
      <c r="E342" s="140" t="n">
        <v>166620</v>
      </c>
      <c r="F342" s="141" t="n">
        <f aca="false">SUM(D342-E342)</f>
        <v>2260</v>
      </c>
      <c r="G342" s="142" t="n">
        <v>5730</v>
      </c>
      <c r="H342" s="142" t="n">
        <v>4320</v>
      </c>
      <c r="I342" s="141" t="n">
        <f aca="false">SUM(G342-H342)</f>
        <v>1410</v>
      </c>
      <c r="J342" s="141" t="n">
        <f aca="false">SUM(D342,G342)</f>
        <v>174610</v>
      </c>
      <c r="K342" s="141" t="n">
        <f aca="false">SUM(F342+I342)</f>
        <v>3670</v>
      </c>
      <c r="L342" s="145" t="n">
        <f aca="false">SUM(K342/J342)</f>
        <v>0.021018269285837</v>
      </c>
      <c r="M342" s="144" t="n">
        <f aca="false">SUM(F342+I342)*66.67</f>
        <v>244678.9</v>
      </c>
    </row>
    <row r="343" customFormat="false" ht="31.5" hidden="true" customHeight="true" outlineLevel="0" collapsed="false">
      <c r="A343" s="139" t="s">
        <v>889</v>
      </c>
      <c r="B343" s="139" t="s">
        <v>890</v>
      </c>
      <c r="C343" s="139" t="s">
        <v>183</v>
      </c>
      <c r="D343" s="140" t="n">
        <v>173420</v>
      </c>
      <c r="E343" s="140" t="n">
        <v>170990</v>
      </c>
      <c r="F343" s="141" t="n">
        <f aca="false">SUM(D343-E343)</f>
        <v>2430</v>
      </c>
      <c r="G343" s="142" t="n">
        <v>4610</v>
      </c>
      <c r="H343" s="142" t="n">
        <v>3300</v>
      </c>
      <c r="I343" s="141" t="n">
        <f aca="false">SUM(G343-H343)</f>
        <v>1310</v>
      </c>
      <c r="J343" s="141" t="n">
        <f aca="false">SUM(D343,G343)</f>
        <v>178030</v>
      </c>
      <c r="K343" s="141" t="n">
        <f aca="false">SUM(F343+I343)</f>
        <v>3740</v>
      </c>
      <c r="L343" s="145" t="n">
        <f aca="false">SUM(K343/J343)</f>
        <v>0.0210076953322474</v>
      </c>
      <c r="M343" s="144" t="n">
        <f aca="false">SUM(F343+I343)*66.67</f>
        <v>249345.8</v>
      </c>
    </row>
    <row r="344" customFormat="false" ht="31.5" hidden="true" customHeight="true" outlineLevel="0" collapsed="false">
      <c r="A344" s="139" t="s">
        <v>891</v>
      </c>
      <c r="B344" s="139" t="s">
        <v>892</v>
      </c>
      <c r="C344" s="139" t="s">
        <v>183</v>
      </c>
      <c r="D344" s="140" t="n">
        <v>245250</v>
      </c>
      <c r="E344" s="140" t="n">
        <v>241550</v>
      </c>
      <c r="F344" s="141" t="n">
        <f aca="false">SUM(D344-E344)</f>
        <v>3700</v>
      </c>
      <c r="G344" s="142" t="n">
        <v>6410</v>
      </c>
      <c r="H344" s="142" t="n">
        <v>4830</v>
      </c>
      <c r="I344" s="141" t="n">
        <f aca="false">SUM(G344-H344)</f>
        <v>1580</v>
      </c>
      <c r="J344" s="141" t="n">
        <f aca="false">SUM(D344,G344)</f>
        <v>251660</v>
      </c>
      <c r="K344" s="141" t="n">
        <f aca="false">SUM(F344+I344)</f>
        <v>5280</v>
      </c>
      <c r="L344" s="145" t="n">
        <f aca="false">SUM(K344/J344)</f>
        <v>0.0209806882301518</v>
      </c>
      <c r="M344" s="144" t="n">
        <f aca="false">SUM(F344+I344)*66.67</f>
        <v>352017.6</v>
      </c>
    </row>
    <row r="345" customFormat="false" ht="31.5" hidden="true" customHeight="true" outlineLevel="0" collapsed="false">
      <c r="A345" s="139" t="s">
        <v>893</v>
      </c>
      <c r="B345" s="139" t="s">
        <v>894</v>
      </c>
      <c r="C345" s="139" t="s">
        <v>183</v>
      </c>
      <c r="D345" s="140" t="n">
        <v>284840</v>
      </c>
      <c r="E345" s="140" t="n">
        <v>280890</v>
      </c>
      <c r="F345" s="141" t="n">
        <f aca="false">SUM(D345-E345)</f>
        <v>3950</v>
      </c>
      <c r="G345" s="142" t="n">
        <v>9360</v>
      </c>
      <c r="H345" s="142" t="n">
        <v>7140</v>
      </c>
      <c r="I345" s="141" t="n">
        <f aca="false">SUM(G345-H345)</f>
        <v>2220</v>
      </c>
      <c r="J345" s="141" t="n">
        <f aca="false">SUM(D345,G345)</f>
        <v>294200</v>
      </c>
      <c r="K345" s="141" t="n">
        <f aca="false">SUM(F345+I345)</f>
        <v>6170</v>
      </c>
      <c r="L345" s="145" t="n">
        <f aca="false">SUM(K345/J345)</f>
        <v>0.0209721278042148</v>
      </c>
      <c r="M345" s="144" t="n">
        <f aca="false">SUM(F345+I345)*66.67</f>
        <v>411353.9</v>
      </c>
    </row>
    <row r="346" customFormat="false" ht="31.5" hidden="true" customHeight="true" outlineLevel="0" collapsed="false">
      <c r="A346" s="139" t="s">
        <v>895</v>
      </c>
      <c r="B346" s="139" t="s">
        <v>896</v>
      </c>
      <c r="C346" s="139" t="s">
        <v>183</v>
      </c>
      <c r="D346" s="140" t="n">
        <v>276920</v>
      </c>
      <c r="E346" s="140" t="n">
        <v>272680</v>
      </c>
      <c r="F346" s="141" t="n">
        <f aca="false">SUM(D346-E346)</f>
        <v>4240</v>
      </c>
      <c r="G346" s="142" t="n">
        <v>7810</v>
      </c>
      <c r="H346" s="142" t="n">
        <v>6080</v>
      </c>
      <c r="I346" s="141" t="n">
        <f aca="false">SUM(G346-H346)</f>
        <v>1730</v>
      </c>
      <c r="J346" s="141" t="n">
        <f aca="false">SUM(D346,G346)</f>
        <v>284730</v>
      </c>
      <c r="K346" s="141" t="n">
        <f aca="false">SUM(F346+I346)</f>
        <v>5970</v>
      </c>
      <c r="L346" s="145" t="n">
        <f aca="false">SUM(K346/J346)</f>
        <v>0.0209672321146349</v>
      </c>
      <c r="M346" s="144" t="n">
        <f aca="false">SUM(F346+I346)*66.67</f>
        <v>398019.9</v>
      </c>
    </row>
    <row r="347" customFormat="false" ht="31.5" hidden="true" customHeight="true" outlineLevel="0" collapsed="false">
      <c r="A347" s="139" t="s">
        <v>897</v>
      </c>
      <c r="B347" s="139" t="s">
        <v>898</v>
      </c>
      <c r="C347" s="139" t="s">
        <v>183</v>
      </c>
      <c r="D347" s="140" t="n">
        <v>265930</v>
      </c>
      <c r="E347" s="140" t="n">
        <v>262170</v>
      </c>
      <c r="F347" s="141" t="n">
        <f aca="false">SUM(D347-E347)</f>
        <v>3760</v>
      </c>
      <c r="G347" s="142" t="n">
        <v>7600</v>
      </c>
      <c r="H347" s="142" t="n">
        <v>5680</v>
      </c>
      <c r="I347" s="141" t="n">
        <f aca="false">SUM(G347-H347)</f>
        <v>1920</v>
      </c>
      <c r="J347" s="141" t="n">
        <f aca="false">SUM(D347,G347)</f>
        <v>273530</v>
      </c>
      <c r="K347" s="141" t="n">
        <f aca="false">SUM(F347+I347)</f>
        <v>5680</v>
      </c>
      <c r="L347" s="145" t="n">
        <f aca="false">SUM(K347/J347)</f>
        <v>0.0207655467407597</v>
      </c>
      <c r="M347" s="144" t="n">
        <f aca="false">SUM(F347+I347)*66.67</f>
        <v>378685.6</v>
      </c>
    </row>
    <row r="348" customFormat="false" ht="31.5" hidden="true" customHeight="true" outlineLevel="0" collapsed="false">
      <c r="A348" s="139" t="s">
        <v>899</v>
      </c>
      <c r="B348" s="139" t="s">
        <v>900</v>
      </c>
      <c r="C348" s="139" t="s">
        <v>183</v>
      </c>
      <c r="D348" s="140" t="n">
        <v>246350</v>
      </c>
      <c r="E348" s="140" t="n">
        <v>242660</v>
      </c>
      <c r="F348" s="141" t="n">
        <f aca="false">SUM(D348-E348)</f>
        <v>3690</v>
      </c>
      <c r="G348" s="142" t="n">
        <v>6920</v>
      </c>
      <c r="H348" s="142" t="n">
        <v>5370</v>
      </c>
      <c r="I348" s="141" t="n">
        <f aca="false">SUM(G348-H348)</f>
        <v>1550</v>
      </c>
      <c r="J348" s="141" t="n">
        <f aca="false">SUM(D348,G348)</f>
        <v>253270</v>
      </c>
      <c r="K348" s="141" t="n">
        <f aca="false">SUM(F348+I348)</f>
        <v>5240</v>
      </c>
      <c r="L348" s="145" t="n">
        <f aca="false">SUM(K348/J348)</f>
        <v>0.0206893828720338</v>
      </c>
      <c r="M348" s="144" t="n">
        <f aca="false">SUM(F348+I348)*66.67</f>
        <v>349350.8</v>
      </c>
    </row>
    <row r="349" customFormat="false" ht="31.5" hidden="true" customHeight="true" outlineLevel="0" collapsed="false">
      <c r="A349" s="139" t="s">
        <v>901</v>
      </c>
      <c r="B349" s="139" t="s">
        <v>902</v>
      </c>
      <c r="C349" s="139" t="s">
        <v>193</v>
      </c>
      <c r="D349" s="140" t="n">
        <v>335580</v>
      </c>
      <c r="E349" s="140" t="n">
        <v>330980</v>
      </c>
      <c r="F349" s="141" t="n">
        <f aca="false">SUM(D349-E349)</f>
        <v>4600</v>
      </c>
      <c r="G349" s="142" t="n">
        <v>11290</v>
      </c>
      <c r="H349" s="142" t="n">
        <v>8740</v>
      </c>
      <c r="I349" s="141" t="n">
        <f aca="false">SUM(G349-H349)</f>
        <v>2550</v>
      </c>
      <c r="J349" s="141" t="n">
        <f aca="false">SUM(D349,G349)</f>
        <v>346870</v>
      </c>
      <c r="K349" s="141" t="n">
        <f aca="false">SUM(F349+I349)</f>
        <v>7150</v>
      </c>
      <c r="L349" s="145" t="n">
        <f aca="false">SUM(K349/J349)</f>
        <v>0.0206129097356358</v>
      </c>
      <c r="M349" s="144" t="n">
        <f aca="false">SUM(F349+I349)*66.67</f>
        <v>476690.5</v>
      </c>
    </row>
    <row r="350" customFormat="false" ht="31.5" hidden="true" customHeight="true" outlineLevel="0" collapsed="false">
      <c r="A350" s="139" t="s">
        <v>903</v>
      </c>
      <c r="B350" s="139" t="s">
        <v>904</v>
      </c>
      <c r="C350" s="139" t="s">
        <v>183</v>
      </c>
      <c r="D350" s="140" t="n">
        <v>254350</v>
      </c>
      <c r="E350" s="140" t="n">
        <v>250930</v>
      </c>
      <c r="F350" s="141" t="n">
        <f aca="false">SUM(D350-E350)</f>
        <v>3420</v>
      </c>
      <c r="G350" s="142" t="n">
        <v>9600</v>
      </c>
      <c r="H350" s="142" t="n">
        <v>7620</v>
      </c>
      <c r="I350" s="141" t="n">
        <f aca="false">SUM(G350-H350)</f>
        <v>1980</v>
      </c>
      <c r="J350" s="141" t="n">
        <f aca="false">SUM(D350,G350)</f>
        <v>263950</v>
      </c>
      <c r="K350" s="141" t="n">
        <f aca="false">SUM(F350+I350)</f>
        <v>5400</v>
      </c>
      <c r="L350" s="145" t="n">
        <f aca="false">SUM(K350/J350)</f>
        <v>0.0204584201553325</v>
      </c>
      <c r="M350" s="144" t="n">
        <f aca="false">SUM(F350+I350)*66.67</f>
        <v>360018</v>
      </c>
    </row>
    <row r="351" customFormat="false" ht="31.5" hidden="true" customHeight="true" outlineLevel="0" collapsed="false">
      <c r="A351" s="139" t="s">
        <v>905</v>
      </c>
      <c r="B351" s="139" t="s">
        <v>906</v>
      </c>
      <c r="C351" s="139" t="s">
        <v>193</v>
      </c>
      <c r="D351" s="140" t="n">
        <v>216560</v>
      </c>
      <c r="E351" s="140" t="n">
        <v>213530</v>
      </c>
      <c r="F351" s="141" t="n">
        <f aca="false">SUM(D351-E351)</f>
        <v>3030</v>
      </c>
      <c r="G351" s="142" t="n">
        <v>6780</v>
      </c>
      <c r="H351" s="142" t="n">
        <v>5270</v>
      </c>
      <c r="I351" s="141" t="n">
        <f aca="false">SUM(G351-H351)</f>
        <v>1510</v>
      </c>
      <c r="J351" s="141" t="n">
        <f aca="false">SUM(D351,G351)</f>
        <v>223340</v>
      </c>
      <c r="K351" s="141" t="n">
        <f aca="false">SUM(F351+I351)</f>
        <v>4540</v>
      </c>
      <c r="L351" s="145" t="n">
        <f aca="false">SUM(K351/J351)</f>
        <v>0.0203277514104057</v>
      </c>
      <c r="M351" s="144" t="n">
        <f aca="false">SUM(F351+I351)*66.67</f>
        <v>302681.8</v>
      </c>
    </row>
    <row r="352" customFormat="false" ht="31.5" hidden="true" customHeight="true" outlineLevel="0" collapsed="false">
      <c r="A352" s="139" t="s">
        <v>907</v>
      </c>
      <c r="B352" s="139" t="s">
        <v>908</v>
      </c>
      <c r="C352" s="139" t="s">
        <v>183</v>
      </c>
      <c r="D352" s="140" t="n">
        <v>293280</v>
      </c>
      <c r="E352" s="140" t="n">
        <v>288900</v>
      </c>
      <c r="F352" s="141" t="n">
        <f aca="false">SUM(D352-E352)</f>
        <v>4380</v>
      </c>
      <c r="G352" s="142" t="n">
        <v>6830</v>
      </c>
      <c r="H352" s="142" t="n">
        <v>5110</v>
      </c>
      <c r="I352" s="141" t="n">
        <f aca="false">SUM(G352-H352)</f>
        <v>1720</v>
      </c>
      <c r="J352" s="141" t="n">
        <f aca="false">SUM(D352,G352)</f>
        <v>300110</v>
      </c>
      <c r="K352" s="141" t="n">
        <f aca="false">SUM(F352+I352)</f>
        <v>6100</v>
      </c>
      <c r="L352" s="145" t="n">
        <f aca="false">SUM(K352/J352)</f>
        <v>0.0203258805104795</v>
      </c>
      <c r="M352" s="144" t="n">
        <f aca="false">SUM(F352+I352)*66.67</f>
        <v>406687</v>
      </c>
    </row>
    <row r="353" customFormat="false" ht="31.5" hidden="true" customHeight="true" outlineLevel="0" collapsed="false">
      <c r="A353" s="139" t="s">
        <v>909</v>
      </c>
      <c r="B353" s="139" t="s">
        <v>910</v>
      </c>
      <c r="C353" s="139" t="s">
        <v>183</v>
      </c>
      <c r="D353" s="140" t="n">
        <v>232780</v>
      </c>
      <c r="E353" s="140" t="n">
        <v>229350</v>
      </c>
      <c r="F353" s="141" t="n">
        <f aca="false">SUM(D353-E353)</f>
        <v>3430</v>
      </c>
      <c r="G353" s="142" t="n">
        <v>6380</v>
      </c>
      <c r="H353" s="142" t="n">
        <v>4960</v>
      </c>
      <c r="I353" s="141" t="n">
        <f aca="false">SUM(G353-H353)</f>
        <v>1420</v>
      </c>
      <c r="J353" s="141" t="n">
        <f aca="false">SUM(D353,G353)</f>
        <v>239160</v>
      </c>
      <c r="K353" s="141" t="n">
        <f aca="false">SUM(F353+I353)</f>
        <v>4850</v>
      </c>
      <c r="L353" s="145" t="n">
        <f aca="false">SUM(K353/J353)</f>
        <v>0.0202793109215588</v>
      </c>
      <c r="M353" s="144" t="n">
        <f aca="false">SUM(F353+I353)*66.67</f>
        <v>323349.5</v>
      </c>
    </row>
    <row r="354" customFormat="false" ht="31.5" hidden="true" customHeight="true" outlineLevel="0" collapsed="false">
      <c r="A354" s="139" t="s">
        <v>911</v>
      </c>
      <c r="B354" s="139" t="s">
        <v>912</v>
      </c>
      <c r="C354" s="139" t="s">
        <v>183</v>
      </c>
      <c r="D354" s="140" t="n">
        <v>212010</v>
      </c>
      <c r="E354" s="140" t="n">
        <v>209550</v>
      </c>
      <c r="F354" s="141" t="n">
        <f aca="false">SUM(D354-E354)</f>
        <v>2460</v>
      </c>
      <c r="G354" s="142" t="n">
        <v>8710</v>
      </c>
      <c r="H354" s="142" t="n">
        <v>6700</v>
      </c>
      <c r="I354" s="141" t="n">
        <f aca="false">SUM(G354-H354)</f>
        <v>2010</v>
      </c>
      <c r="J354" s="141" t="n">
        <f aca="false">SUM(D354,G354)</f>
        <v>220720</v>
      </c>
      <c r="K354" s="141" t="n">
        <f aca="false">SUM(F354+I354)</f>
        <v>4470</v>
      </c>
      <c r="L354" s="145" t="n">
        <f aca="false">SUM(K354/J354)</f>
        <v>0.0202519028633563</v>
      </c>
      <c r="M354" s="144" t="n">
        <f aca="false">SUM(F354+I354)*66.67</f>
        <v>298014.9</v>
      </c>
    </row>
    <row r="355" customFormat="false" ht="31.5" hidden="true" customHeight="true" outlineLevel="0" collapsed="false">
      <c r="A355" s="139" t="s">
        <v>913</v>
      </c>
      <c r="B355" s="139" t="s">
        <v>914</v>
      </c>
      <c r="C355" s="139" t="s">
        <v>183</v>
      </c>
      <c r="D355" s="140" t="n">
        <v>290360</v>
      </c>
      <c r="E355" s="140" t="n">
        <v>285900</v>
      </c>
      <c r="F355" s="141" t="n">
        <f aca="false">SUM(D355-E355)</f>
        <v>4460</v>
      </c>
      <c r="G355" s="142" t="n">
        <v>7250</v>
      </c>
      <c r="H355" s="142" t="n">
        <v>5690</v>
      </c>
      <c r="I355" s="141" t="n">
        <f aca="false">SUM(G355-H355)</f>
        <v>1560</v>
      </c>
      <c r="J355" s="141" t="n">
        <f aca="false">SUM(D355,G355)</f>
        <v>297610</v>
      </c>
      <c r="K355" s="141" t="n">
        <f aca="false">SUM(F355+I355)</f>
        <v>6020</v>
      </c>
      <c r="L355" s="145" t="n">
        <f aca="false">SUM(K355/J355)</f>
        <v>0.0202278149255737</v>
      </c>
      <c r="M355" s="144" t="n">
        <f aca="false">SUM(F355+I355)*66.67</f>
        <v>401353.4</v>
      </c>
    </row>
    <row r="356" customFormat="false" ht="31.5" hidden="true" customHeight="true" outlineLevel="0" collapsed="false">
      <c r="A356" s="139" t="s">
        <v>915</v>
      </c>
      <c r="B356" s="139" t="s">
        <v>916</v>
      </c>
      <c r="C356" s="139" t="s">
        <v>183</v>
      </c>
      <c r="D356" s="140" t="n">
        <v>321990</v>
      </c>
      <c r="E356" s="140" t="n">
        <v>316780</v>
      </c>
      <c r="F356" s="141" t="n">
        <f aca="false">SUM(D356-E356)</f>
        <v>5210</v>
      </c>
      <c r="G356" s="142" t="n">
        <v>5330</v>
      </c>
      <c r="H356" s="142" t="n">
        <v>3930</v>
      </c>
      <c r="I356" s="141" t="n">
        <f aca="false">SUM(G356-H356)</f>
        <v>1400</v>
      </c>
      <c r="J356" s="141" t="n">
        <f aca="false">SUM(D356,G356)</f>
        <v>327320</v>
      </c>
      <c r="K356" s="141" t="n">
        <f aca="false">SUM(F356+I356)</f>
        <v>6610</v>
      </c>
      <c r="L356" s="145" t="n">
        <f aca="false">SUM(K356/J356)</f>
        <v>0.020194305267017</v>
      </c>
      <c r="M356" s="144" t="n">
        <f aca="false">SUM(F356+I356)*66.67</f>
        <v>440688.7</v>
      </c>
    </row>
    <row r="357" customFormat="false" ht="31.5" hidden="true" customHeight="true" outlineLevel="0" collapsed="false">
      <c r="A357" s="139" t="s">
        <v>917</v>
      </c>
      <c r="B357" s="139" t="s">
        <v>918</v>
      </c>
      <c r="C357" s="139" t="s">
        <v>183</v>
      </c>
      <c r="D357" s="140" t="n">
        <v>248150</v>
      </c>
      <c r="E357" s="140" t="n">
        <v>244570</v>
      </c>
      <c r="F357" s="141" t="n">
        <f aca="false">SUM(D357-E357)</f>
        <v>3580</v>
      </c>
      <c r="G357" s="142" t="n">
        <v>6200</v>
      </c>
      <c r="H357" s="142" t="n">
        <v>4700</v>
      </c>
      <c r="I357" s="141" t="n">
        <f aca="false">SUM(G357-H357)</f>
        <v>1500</v>
      </c>
      <c r="J357" s="141" t="n">
        <f aca="false">SUM(D357,G357)</f>
        <v>254350</v>
      </c>
      <c r="K357" s="141" t="n">
        <f aca="false">SUM(F357+I357)</f>
        <v>5080</v>
      </c>
      <c r="L357" s="145" t="n">
        <f aca="false">SUM(K357/J357)</f>
        <v>0.019972478867702</v>
      </c>
      <c r="M357" s="144" t="n">
        <f aca="false">SUM(F357+I357)*66.67</f>
        <v>338683.6</v>
      </c>
    </row>
    <row r="358" customFormat="false" ht="31.5" hidden="true" customHeight="true" outlineLevel="0" collapsed="false">
      <c r="A358" s="139" t="s">
        <v>919</v>
      </c>
      <c r="B358" s="139" t="s">
        <v>920</v>
      </c>
      <c r="C358" s="139" t="s">
        <v>183</v>
      </c>
      <c r="D358" s="140" t="n">
        <v>219900</v>
      </c>
      <c r="E358" s="140" t="n">
        <v>216660</v>
      </c>
      <c r="F358" s="141" t="n">
        <f aca="false">SUM(D358-E358)</f>
        <v>3240</v>
      </c>
      <c r="G358" s="142" t="n">
        <v>5600</v>
      </c>
      <c r="H358" s="142" t="n">
        <v>4380</v>
      </c>
      <c r="I358" s="141" t="n">
        <f aca="false">SUM(G358-H358)</f>
        <v>1220</v>
      </c>
      <c r="J358" s="141" t="n">
        <f aca="false">SUM(D358,G358)</f>
        <v>225500</v>
      </c>
      <c r="K358" s="141" t="n">
        <f aca="false">SUM(F358+I358)</f>
        <v>4460</v>
      </c>
      <c r="L358" s="145" t="n">
        <f aca="false">SUM(K358/J358)</f>
        <v>0.0197782705099778</v>
      </c>
      <c r="M358" s="144" t="n">
        <f aca="false">SUM(F358+I358)*66.67</f>
        <v>297348.2</v>
      </c>
    </row>
    <row r="359" customFormat="false" ht="31.5" hidden="true" customHeight="true" outlineLevel="0" collapsed="false">
      <c r="A359" s="146" t="s">
        <v>921</v>
      </c>
      <c r="B359" s="146" t="s">
        <v>922</v>
      </c>
      <c r="C359" s="146" t="s">
        <v>197</v>
      </c>
      <c r="D359" s="147" t="n">
        <v>199360</v>
      </c>
      <c r="E359" s="147" t="n">
        <v>196650</v>
      </c>
      <c r="F359" s="141" t="n">
        <f aca="false">SUM(D359-E359)</f>
        <v>2710</v>
      </c>
      <c r="G359" s="148" t="n">
        <v>6150</v>
      </c>
      <c r="H359" s="148" t="n">
        <v>4820</v>
      </c>
      <c r="I359" s="141" t="n">
        <f aca="false">SUM(G359-H359)</f>
        <v>1330</v>
      </c>
      <c r="J359" s="141" t="n">
        <f aca="false">SUM(D359,G359)</f>
        <v>205510</v>
      </c>
      <c r="K359" s="141" t="n">
        <f aca="false">SUM(F359+I359)</f>
        <v>4040</v>
      </c>
      <c r="L359" s="145" t="n">
        <f aca="false">SUM(K359/J359)</f>
        <v>0.0196584107829303</v>
      </c>
      <c r="M359" s="144" t="n">
        <f aca="false">SUM(F359+I359)*66.67</f>
        <v>269346.8</v>
      </c>
    </row>
    <row r="360" customFormat="false" ht="31.5" hidden="true" customHeight="true" outlineLevel="0" collapsed="false">
      <c r="A360" s="139" t="s">
        <v>923</v>
      </c>
      <c r="B360" s="139" t="s">
        <v>924</v>
      </c>
      <c r="C360" s="139" t="s">
        <v>183</v>
      </c>
      <c r="D360" s="140" t="n">
        <v>307170</v>
      </c>
      <c r="E360" s="140" t="n">
        <v>302800</v>
      </c>
      <c r="F360" s="141" t="n">
        <f aca="false">SUM(D360-E360)</f>
        <v>4370</v>
      </c>
      <c r="G360" s="142" t="n">
        <v>7080</v>
      </c>
      <c r="H360" s="142" t="n">
        <v>5290</v>
      </c>
      <c r="I360" s="141" t="n">
        <f aca="false">SUM(G360-H360)</f>
        <v>1790</v>
      </c>
      <c r="J360" s="141" t="n">
        <f aca="false">SUM(D360,G360)</f>
        <v>314250</v>
      </c>
      <c r="K360" s="141" t="n">
        <f aca="false">SUM(F360+I360)</f>
        <v>6160</v>
      </c>
      <c r="L360" s="145" t="n">
        <f aca="false">SUM(K360/J360)</f>
        <v>0.0196022275258552</v>
      </c>
      <c r="M360" s="144" t="n">
        <f aca="false">SUM(F360+I360)*66.67</f>
        <v>410687.2</v>
      </c>
    </row>
    <row r="361" customFormat="false" ht="31.5" hidden="true" customHeight="true" outlineLevel="0" collapsed="false">
      <c r="A361" s="139" t="s">
        <v>925</v>
      </c>
      <c r="B361" s="139" t="s">
        <v>926</v>
      </c>
      <c r="C361" s="139" t="s">
        <v>183</v>
      </c>
      <c r="D361" s="140" t="n">
        <v>263120</v>
      </c>
      <c r="E361" s="140" t="n">
        <v>259350</v>
      </c>
      <c r="F361" s="141" t="n">
        <f aca="false">SUM(D361-E361)</f>
        <v>3770</v>
      </c>
      <c r="G361" s="142" t="n">
        <v>7300</v>
      </c>
      <c r="H361" s="142" t="n">
        <v>5790</v>
      </c>
      <c r="I361" s="141" t="n">
        <f aca="false">SUM(G361-H361)</f>
        <v>1510</v>
      </c>
      <c r="J361" s="141" t="n">
        <f aca="false">SUM(D361,G361)</f>
        <v>270420</v>
      </c>
      <c r="K361" s="141" t="n">
        <f aca="false">SUM(F361+I361)</f>
        <v>5280</v>
      </c>
      <c r="L361" s="145" t="n">
        <f aca="false">SUM(K361/J361)</f>
        <v>0.0195251830485911</v>
      </c>
      <c r="M361" s="144" t="n">
        <f aca="false">SUM(F361+I361)*66.67</f>
        <v>352017.6</v>
      </c>
    </row>
    <row r="362" customFormat="false" ht="31.5" hidden="true" customHeight="true" outlineLevel="0" collapsed="false">
      <c r="A362" s="139" t="s">
        <v>927</v>
      </c>
      <c r="B362" s="139" t="s">
        <v>928</v>
      </c>
      <c r="C362" s="139" t="s">
        <v>183</v>
      </c>
      <c r="D362" s="140" t="n">
        <v>166620</v>
      </c>
      <c r="E362" s="140" t="n">
        <v>164300</v>
      </c>
      <c r="F362" s="141" t="n">
        <f aca="false">SUM(D362-E362)</f>
        <v>2320</v>
      </c>
      <c r="G362" s="142" t="n">
        <v>3730</v>
      </c>
      <c r="H362" s="142" t="n">
        <v>2760</v>
      </c>
      <c r="I362" s="141" t="n">
        <f aca="false">SUM(G362-H362)</f>
        <v>970</v>
      </c>
      <c r="J362" s="141" t="n">
        <f aca="false">SUM(D362,G362)</f>
        <v>170350</v>
      </c>
      <c r="K362" s="141" t="n">
        <f aca="false">SUM(F362+I362)</f>
        <v>3290</v>
      </c>
      <c r="L362" s="145" t="n">
        <f aca="false">SUM(K362/J362)</f>
        <v>0.0193131787496331</v>
      </c>
      <c r="M362" s="144" t="n">
        <f aca="false">SUM(F362+I362)*66.67</f>
        <v>219344.3</v>
      </c>
    </row>
    <row r="363" customFormat="false" ht="31.5" hidden="true" customHeight="true" outlineLevel="0" collapsed="false">
      <c r="A363" s="139" t="s">
        <v>929</v>
      </c>
      <c r="B363" s="139" t="s">
        <v>930</v>
      </c>
      <c r="C363" s="139" t="s">
        <v>183</v>
      </c>
      <c r="D363" s="140" t="n">
        <v>182280</v>
      </c>
      <c r="E363" s="140" t="n">
        <v>179500</v>
      </c>
      <c r="F363" s="141" t="n">
        <f aca="false">SUM(D363-E363)</f>
        <v>2780</v>
      </c>
      <c r="G363" s="142" t="n">
        <v>3030</v>
      </c>
      <c r="H363" s="142" t="n">
        <v>2250</v>
      </c>
      <c r="I363" s="141" t="n">
        <f aca="false">SUM(G363-H363)</f>
        <v>780</v>
      </c>
      <c r="J363" s="141" t="n">
        <f aca="false">SUM(D363,G363)</f>
        <v>185310</v>
      </c>
      <c r="K363" s="141" t="n">
        <f aca="false">SUM(F363+I363)</f>
        <v>3560</v>
      </c>
      <c r="L363" s="145" t="n">
        <f aca="false">SUM(K363/J363)</f>
        <v>0.0192110517511197</v>
      </c>
      <c r="M363" s="144" t="n">
        <f aca="false">SUM(F363+I363)*66.67</f>
        <v>237345.2</v>
      </c>
    </row>
    <row r="364" customFormat="false" ht="31.5" hidden="true" customHeight="true" outlineLevel="0" collapsed="false">
      <c r="A364" s="139" t="s">
        <v>931</v>
      </c>
      <c r="B364" s="139" t="s">
        <v>932</v>
      </c>
      <c r="C364" s="139" t="s">
        <v>183</v>
      </c>
      <c r="D364" s="140" t="n">
        <v>364300</v>
      </c>
      <c r="E364" s="140" t="n">
        <v>359510</v>
      </c>
      <c r="F364" s="141" t="n">
        <f aca="false">SUM(D364-E364)</f>
        <v>4790</v>
      </c>
      <c r="G364" s="142" t="n">
        <v>11880</v>
      </c>
      <c r="H364" s="142" t="n">
        <v>9540</v>
      </c>
      <c r="I364" s="141" t="n">
        <f aca="false">SUM(G364-H364)</f>
        <v>2340</v>
      </c>
      <c r="J364" s="141" t="n">
        <f aca="false">SUM(D364,G364)</f>
        <v>376180</v>
      </c>
      <c r="K364" s="141" t="n">
        <f aca="false">SUM(F364+I364)</f>
        <v>7130</v>
      </c>
      <c r="L364" s="145" t="n">
        <f aca="false">SUM(K364/J364)</f>
        <v>0.0189536923813068</v>
      </c>
      <c r="M364" s="144" t="n">
        <f aca="false">SUM(F364+I364)*66.67</f>
        <v>475357.1</v>
      </c>
    </row>
    <row r="365" customFormat="false" ht="31.5" hidden="true" customHeight="true" outlineLevel="0" collapsed="false">
      <c r="A365" s="139" t="s">
        <v>933</v>
      </c>
      <c r="B365" s="139" t="s">
        <v>934</v>
      </c>
      <c r="C365" s="139" t="s">
        <v>183</v>
      </c>
      <c r="D365" s="140" t="n">
        <v>322920</v>
      </c>
      <c r="E365" s="140" t="n">
        <v>318860</v>
      </c>
      <c r="F365" s="141" t="n">
        <f aca="false">SUM(D365-E365)</f>
        <v>4060</v>
      </c>
      <c r="G365" s="142" t="n">
        <v>8130</v>
      </c>
      <c r="H365" s="142" t="n">
        <v>6270</v>
      </c>
      <c r="I365" s="141" t="n">
        <f aca="false">SUM(G365-H365)</f>
        <v>1860</v>
      </c>
      <c r="J365" s="141" t="n">
        <f aca="false">SUM(D365,G365)</f>
        <v>331050</v>
      </c>
      <c r="K365" s="141" t="n">
        <f aca="false">SUM(F365+I365)</f>
        <v>5920</v>
      </c>
      <c r="L365" s="145" t="n">
        <f aca="false">SUM(K365/J365)</f>
        <v>0.0178824950913759</v>
      </c>
      <c r="M365" s="144" t="n">
        <f aca="false">SUM(F365+I365)*66.67</f>
        <v>394686.4</v>
      </c>
    </row>
    <row r="366" customFormat="false" ht="31.5" hidden="true" customHeight="true" outlineLevel="0" collapsed="false">
      <c r="A366" s="146" t="s">
        <v>201</v>
      </c>
      <c r="B366" s="146" t="s">
        <v>201</v>
      </c>
      <c r="C366" s="146" t="s">
        <v>201</v>
      </c>
      <c r="D366" s="147" t="n">
        <v>852720</v>
      </c>
      <c r="E366" s="147" t="n">
        <v>848710</v>
      </c>
      <c r="F366" s="141" t="n">
        <f aca="false">SUM(D366-E366)</f>
        <v>4010</v>
      </c>
      <c r="G366" s="148" t="n">
        <v>4620</v>
      </c>
      <c r="H366" s="148" t="n">
        <v>3090</v>
      </c>
      <c r="I366" s="141" t="n">
        <f aca="false">SUM(G366-H366)</f>
        <v>1530</v>
      </c>
      <c r="J366" s="141" t="n">
        <f aca="false">SUM(D366,G366)</f>
        <v>857340</v>
      </c>
      <c r="K366" s="141" t="n">
        <f aca="false">SUM(F366+I366)</f>
        <v>5540</v>
      </c>
      <c r="L366" s="145" t="n">
        <f aca="false">SUM(K366/J366)</f>
        <v>0.00646184710849838</v>
      </c>
      <c r="M366" s="144" t="n">
        <f aca="false">SUM(F366+I366)*66.67</f>
        <v>369351.8</v>
      </c>
    </row>
    <row r="367" customFormat="false" ht="15.75" hidden="false" customHeight="false" outlineLevel="0" collapsed="false"/>
    <row r="368" customFormat="false" ht="15.75" hidden="false" customHeight="false" outlineLevel="0" collapsed="false"/>
  </sheetData>
  <autoFilter ref="A1:M366">
    <filterColumn colId="2">
      <filters>
        <filter val="West Midlands"/>
      </filters>
    </filterColumn>
    <sortState ref="A2:M366">
      <sortCondition ref="A2:A366" descending="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15.75" zeroHeight="false" outlineLevelRow="0" outlineLevelCol="0"/>
  <cols>
    <col collapsed="false" customWidth="false" hidden="false" outlineLevel="0" max="1" min="1" style="69" width="18.86"/>
  </cols>
  <sheetData>
    <row r="1" customFormat="false" ht="18" hidden="false" customHeight="false" outlineLevel="0" collapsed="false">
      <c r="A1" s="1" t="s">
        <v>935</v>
      </c>
    </row>
    <row r="2" customFormat="false" ht="18" hidden="false" customHeight="false" outlineLevel="0" collapsed="false">
      <c r="A2" s="1" t="s">
        <v>936</v>
      </c>
    </row>
    <row r="3" customFormat="false" ht="15.75" hidden="false" customHeight="false" outlineLevel="0" collapsed="false">
      <c r="A3" s="37" t="s">
        <v>23</v>
      </c>
    </row>
    <row r="4" customFormat="false" ht="15.75" hidden="false" customHeight="false" outlineLevel="0" collapsed="false">
      <c r="A4" s="38" t="s">
        <v>53</v>
      </c>
    </row>
    <row r="5" customFormat="false" ht="15.75" hidden="false" customHeight="false" outlineLevel="0" collapsed="false">
      <c r="A5" s="37" t="s">
        <v>54</v>
      </c>
    </row>
    <row r="6" customFormat="false" ht="135" hidden="false" customHeight="true" outlineLevel="0" collapsed="false">
      <c r="A6" s="152" t="s">
        <v>937</v>
      </c>
      <c r="B6" s="41" t="s">
        <v>171</v>
      </c>
      <c r="C6" s="153" t="s">
        <v>938</v>
      </c>
      <c r="D6" s="41" t="s">
        <v>172</v>
      </c>
      <c r="E6" s="153" t="s">
        <v>173</v>
      </c>
      <c r="F6" s="41" t="s">
        <v>175</v>
      </c>
      <c r="G6" s="153" t="s">
        <v>176</v>
      </c>
    </row>
    <row r="7" s="37" customFormat="true" ht="31.5" hidden="false" customHeight="true" outlineLevel="0" collapsed="false">
      <c r="A7" s="154" t="s">
        <v>939</v>
      </c>
      <c r="B7" s="155" t="s">
        <v>940</v>
      </c>
      <c r="C7" s="156" t="s">
        <v>941</v>
      </c>
      <c r="D7" s="157" t="n">
        <v>168850</v>
      </c>
      <c r="E7" s="158" t="n">
        <v>164440</v>
      </c>
      <c r="F7" s="157" t="n">
        <v>8110</v>
      </c>
      <c r="G7" s="158" t="n">
        <v>6440</v>
      </c>
    </row>
    <row r="8" s="37" customFormat="true" ht="31.5" hidden="false" customHeight="true" outlineLevel="0" collapsed="false">
      <c r="A8" s="159" t="s">
        <v>942</v>
      </c>
      <c r="B8" s="37" t="s">
        <v>943</v>
      </c>
      <c r="C8" s="160" t="s">
        <v>941</v>
      </c>
      <c r="D8" s="161" t="n">
        <v>199990</v>
      </c>
      <c r="E8" s="162" t="n">
        <v>195180</v>
      </c>
      <c r="F8" s="161" t="n">
        <v>12090</v>
      </c>
      <c r="G8" s="162" t="n">
        <v>9250</v>
      </c>
    </row>
    <row r="9" s="37" customFormat="true" ht="31.5" hidden="false" customHeight="true" outlineLevel="0" collapsed="false">
      <c r="A9" s="159" t="s">
        <v>944</v>
      </c>
      <c r="B9" s="37" t="s">
        <v>945</v>
      </c>
      <c r="C9" s="160" t="s">
        <v>941</v>
      </c>
      <c r="D9" s="161" t="n">
        <v>184000</v>
      </c>
      <c r="E9" s="162" t="n">
        <v>180340</v>
      </c>
      <c r="F9" s="161" t="n">
        <v>8500</v>
      </c>
      <c r="G9" s="162" t="n">
        <v>6930</v>
      </c>
    </row>
    <row r="10" s="37" customFormat="true" ht="31.5" hidden="false" customHeight="true" outlineLevel="0" collapsed="false">
      <c r="A10" s="159" t="s">
        <v>946</v>
      </c>
      <c r="B10" s="37" t="s">
        <v>947</v>
      </c>
      <c r="C10" s="160" t="s">
        <v>941</v>
      </c>
      <c r="D10" s="161" t="n">
        <v>179790</v>
      </c>
      <c r="E10" s="162" t="n">
        <v>175850</v>
      </c>
      <c r="F10" s="161" t="n">
        <v>8990</v>
      </c>
      <c r="G10" s="162" t="n">
        <v>7110</v>
      </c>
    </row>
    <row r="11" s="37" customFormat="true" ht="31.5" hidden="false" customHeight="true" outlineLevel="0" collapsed="false">
      <c r="A11" s="159" t="s">
        <v>948</v>
      </c>
      <c r="B11" s="37" t="s">
        <v>949</v>
      </c>
      <c r="C11" s="160" t="s">
        <v>941</v>
      </c>
      <c r="D11" s="161" t="n">
        <v>189650</v>
      </c>
      <c r="E11" s="162" t="n">
        <v>185480</v>
      </c>
      <c r="F11" s="161" t="n">
        <v>7180</v>
      </c>
      <c r="G11" s="162" t="n">
        <v>5770</v>
      </c>
    </row>
    <row r="12" s="37" customFormat="true" ht="31.5" hidden="false" customHeight="true" outlineLevel="0" collapsed="false">
      <c r="A12" s="159" t="s">
        <v>513</v>
      </c>
      <c r="B12" s="37" t="s">
        <v>950</v>
      </c>
      <c r="C12" s="160" t="s">
        <v>941</v>
      </c>
      <c r="D12" s="161" t="n">
        <v>200610</v>
      </c>
      <c r="E12" s="162" t="n">
        <v>196610</v>
      </c>
      <c r="F12" s="161" t="n">
        <v>13130</v>
      </c>
      <c r="G12" s="162" t="n">
        <v>10030</v>
      </c>
    </row>
    <row r="13" s="37" customFormat="true" ht="31.5" hidden="false" customHeight="true" outlineLevel="0" collapsed="false">
      <c r="A13" s="159" t="s">
        <v>951</v>
      </c>
      <c r="B13" s="37" t="s">
        <v>952</v>
      </c>
      <c r="C13" s="160" t="s">
        <v>941</v>
      </c>
      <c r="D13" s="161" t="n">
        <v>174870</v>
      </c>
      <c r="E13" s="162" t="n">
        <v>170600</v>
      </c>
      <c r="F13" s="161" t="n">
        <v>12480</v>
      </c>
      <c r="G13" s="162" t="n">
        <v>9910</v>
      </c>
    </row>
    <row r="14" s="37" customFormat="true" ht="31.5" hidden="false" customHeight="true" outlineLevel="0" collapsed="false">
      <c r="A14" s="159" t="s">
        <v>539</v>
      </c>
      <c r="B14" s="37" t="s">
        <v>953</v>
      </c>
      <c r="C14" s="160" t="s">
        <v>941</v>
      </c>
      <c r="D14" s="161" t="n">
        <v>194100</v>
      </c>
      <c r="E14" s="162" t="n">
        <v>189630</v>
      </c>
      <c r="F14" s="161" t="n">
        <v>15660</v>
      </c>
      <c r="G14" s="162" t="n">
        <v>12320</v>
      </c>
    </row>
    <row r="15" s="37" customFormat="true" ht="31.5" hidden="false" customHeight="true" outlineLevel="0" collapsed="false">
      <c r="A15" s="159" t="s">
        <v>280</v>
      </c>
      <c r="B15" s="37" t="s">
        <v>954</v>
      </c>
      <c r="C15" s="160" t="s">
        <v>941</v>
      </c>
      <c r="D15" s="161" t="n">
        <v>195210</v>
      </c>
      <c r="E15" s="162" t="n">
        <v>189930</v>
      </c>
      <c r="F15" s="161" t="n">
        <v>15080</v>
      </c>
      <c r="G15" s="162" t="n">
        <v>11500</v>
      </c>
    </row>
    <row r="16" s="37" customFormat="true" ht="31.5" hidden="false" customHeight="true" outlineLevel="0" collapsed="false">
      <c r="A16" s="159" t="s">
        <v>955</v>
      </c>
      <c r="B16" s="37" t="s">
        <v>956</v>
      </c>
      <c r="C16" s="160" t="s">
        <v>941</v>
      </c>
      <c r="D16" s="161" t="n">
        <v>154910</v>
      </c>
      <c r="E16" s="162" t="n">
        <v>150800</v>
      </c>
      <c r="F16" s="161" t="n">
        <v>4090</v>
      </c>
      <c r="G16" s="162" t="n">
        <v>3400</v>
      </c>
    </row>
    <row r="17" s="37" customFormat="true" ht="31.5" hidden="false" customHeight="true" outlineLevel="0" collapsed="false">
      <c r="A17" s="159" t="s">
        <v>957</v>
      </c>
      <c r="B17" s="37" t="s">
        <v>958</v>
      </c>
      <c r="C17" s="160" t="s">
        <v>941</v>
      </c>
      <c r="D17" s="161" t="n">
        <v>189460</v>
      </c>
      <c r="E17" s="162" t="n">
        <v>185390</v>
      </c>
      <c r="F17" s="161" t="n">
        <v>10960</v>
      </c>
      <c r="G17" s="162" t="n">
        <v>9020</v>
      </c>
    </row>
    <row r="18" s="37" customFormat="true" ht="31.5" hidden="false" customHeight="true" outlineLevel="0" collapsed="false">
      <c r="A18" s="159" t="s">
        <v>959</v>
      </c>
      <c r="B18" s="37" t="s">
        <v>960</v>
      </c>
      <c r="C18" s="160" t="s">
        <v>941</v>
      </c>
      <c r="D18" s="161" t="n">
        <v>172460</v>
      </c>
      <c r="E18" s="162" t="n">
        <v>169160</v>
      </c>
      <c r="F18" s="161" t="n">
        <v>9580</v>
      </c>
      <c r="G18" s="162" t="n">
        <v>7820</v>
      </c>
    </row>
    <row r="19" s="37" customFormat="true" ht="31.5" hidden="false" customHeight="true" outlineLevel="0" collapsed="false">
      <c r="A19" s="159" t="s">
        <v>276</v>
      </c>
      <c r="B19" s="37" t="s">
        <v>961</v>
      </c>
      <c r="C19" s="160" t="s">
        <v>941</v>
      </c>
      <c r="D19" s="161" t="n">
        <v>188090</v>
      </c>
      <c r="E19" s="162" t="n">
        <v>182860</v>
      </c>
      <c r="F19" s="161" t="n">
        <v>19740</v>
      </c>
      <c r="G19" s="162" t="n">
        <v>14810</v>
      </c>
    </row>
    <row r="20" s="37" customFormat="true" ht="31.5" hidden="false" customHeight="true" outlineLevel="0" collapsed="false">
      <c r="A20" s="159" t="s">
        <v>962</v>
      </c>
      <c r="B20" s="37" t="s">
        <v>963</v>
      </c>
      <c r="C20" s="160" t="s">
        <v>941</v>
      </c>
      <c r="D20" s="161" t="n">
        <v>198930</v>
      </c>
      <c r="E20" s="162" t="n">
        <v>194630</v>
      </c>
      <c r="F20" s="161" t="n">
        <v>13660</v>
      </c>
      <c r="G20" s="162" t="n">
        <v>11160</v>
      </c>
    </row>
    <row r="21" s="37" customFormat="true" ht="31.5" hidden="false" customHeight="true" outlineLevel="0" collapsed="false">
      <c r="A21" s="159" t="s">
        <v>964</v>
      </c>
      <c r="B21" s="37" t="s">
        <v>965</v>
      </c>
      <c r="C21" s="160" t="s">
        <v>941</v>
      </c>
      <c r="D21" s="161" t="n">
        <v>184560</v>
      </c>
      <c r="E21" s="162" t="n">
        <v>180820</v>
      </c>
      <c r="F21" s="161" t="n">
        <v>18870</v>
      </c>
      <c r="G21" s="162" t="n">
        <v>14030</v>
      </c>
    </row>
    <row r="22" s="37" customFormat="true" ht="31.5" hidden="false" customHeight="true" outlineLevel="0" collapsed="false">
      <c r="A22" s="159" t="s">
        <v>966</v>
      </c>
      <c r="B22" s="37" t="s">
        <v>967</v>
      </c>
      <c r="C22" s="160" t="s">
        <v>941</v>
      </c>
      <c r="D22" s="161" t="n">
        <v>182470</v>
      </c>
      <c r="E22" s="162" t="n">
        <v>178160</v>
      </c>
      <c r="F22" s="161" t="n">
        <v>12690</v>
      </c>
      <c r="G22" s="162" t="n">
        <v>9880</v>
      </c>
    </row>
    <row r="23" s="37" customFormat="true" ht="31.5" hidden="false" customHeight="true" outlineLevel="0" collapsed="false">
      <c r="A23" s="159" t="s">
        <v>968</v>
      </c>
      <c r="B23" s="37" t="s">
        <v>969</v>
      </c>
      <c r="C23" s="160" t="s">
        <v>941</v>
      </c>
      <c r="D23" s="161" t="n">
        <v>201380</v>
      </c>
      <c r="E23" s="162" t="n">
        <v>197400</v>
      </c>
      <c r="F23" s="161" t="n">
        <v>9970</v>
      </c>
      <c r="G23" s="162" t="n">
        <v>8140</v>
      </c>
    </row>
    <row r="24" s="37" customFormat="true" ht="31.5" hidden="false" customHeight="true" outlineLevel="0" collapsed="false">
      <c r="A24" s="159" t="s">
        <v>970</v>
      </c>
      <c r="B24" s="37" t="s">
        <v>971</v>
      </c>
      <c r="C24" s="160" t="s">
        <v>941</v>
      </c>
      <c r="D24" s="161" t="n">
        <v>187610</v>
      </c>
      <c r="E24" s="162" t="n">
        <v>183730</v>
      </c>
      <c r="F24" s="161" t="n">
        <v>9570</v>
      </c>
      <c r="G24" s="162" t="n">
        <v>7680</v>
      </c>
    </row>
    <row r="25" s="37" customFormat="true" ht="31.5" hidden="false" customHeight="true" outlineLevel="0" collapsed="false">
      <c r="A25" s="159" t="s">
        <v>659</v>
      </c>
      <c r="B25" s="37" t="s">
        <v>972</v>
      </c>
      <c r="C25" s="160" t="s">
        <v>941</v>
      </c>
      <c r="D25" s="161" t="n">
        <v>226940</v>
      </c>
      <c r="E25" s="162" t="n">
        <v>222290</v>
      </c>
      <c r="F25" s="161" t="n">
        <v>13700</v>
      </c>
      <c r="G25" s="162" t="n">
        <v>10970</v>
      </c>
    </row>
    <row r="26" s="37" customFormat="true" ht="31.5" hidden="false" customHeight="true" outlineLevel="0" collapsed="false">
      <c r="A26" s="159" t="s">
        <v>973</v>
      </c>
      <c r="B26" s="37" t="s">
        <v>974</v>
      </c>
      <c r="C26" s="160" t="s">
        <v>941</v>
      </c>
      <c r="D26" s="161" t="n">
        <v>199480</v>
      </c>
      <c r="E26" s="162" t="n">
        <v>195040</v>
      </c>
      <c r="F26" s="161" t="n">
        <v>9830</v>
      </c>
      <c r="G26" s="162" t="n">
        <v>7790</v>
      </c>
    </row>
    <row r="27" s="37" customFormat="true" ht="31.5" hidden="false" customHeight="true" outlineLevel="0" collapsed="false">
      <c r="A27" s="159" t="s">
        <v>975</v>
      </c>
      <c r="B27" s="37" t="s">
        <v>976</v>
      </c>
      <c r="C27" s="160" t="s">
        <v>941</v>
      </c>
      <c r="D27" s="161" t="n">
        <v>182680</v>
      </c>
      <c r="E27" s="162" t="n">
        <v>178920</v>
      </c>
      <c r="F27" s="161" t="n">
        <v>15060</v>
      </c>
      <c r="G27" s="162" t="n">
        <v>12120</v>
      </c>
    </row>
    <row r="28" s="37" customFormat="true" ht="31.5" hidden="false" customHeight="true" outlineLevel="0" collapsed="false">
      <c r="A28" s="159" t="s">
        <v>977</v>
      </c>
      <c r="B28" s="37" t="s">
        <v>978</v>
      </c>
      <c r="C28" s="160" t="s">
        <v>941</v>
      </c>
      <c r="D28" s="161" t="n">
        <v>181950</v>
      </c>
      <c r="E28" s="162" t="n">
        <v>178170</v>
      </c>
      <c r="F28" s="161" t="n">
        <v>9630</v>
      </c>
      <c r="G28" s="162" t="n">
        <v>7680</v>
      </c>
    </row>
    <row r="29" s="37" customFormat="true" ht="31.5" hidden="false" customHeight="true" outlineLevel="0" collapsed="false">
      <c r="A29" s="159" t="s">
        <v>979</v>
      </c>
      <c r="B29" s="37" t="s">
        <v>980</v>
      </c>
      <c r="C29" s="160" t="s">
        <v>941</v>
      </c>
      <c r="D29" s="161" t="n">
        <v>176320</v>
      </c>
      <c r="E29" s="162" t="n">
        <v>172550</v>
      </c>
      <c r="F29" s="161" t="n">
        <v>11920</v>
      </c>
      <c r="G29" s="162" t="n">
        <v>9300</v>
      </c>
    </row>
    <row r="30" s="37" customFormat="true" ht="31.5" hidden="false" customHeight="true" outlineLevel="0" collapsed="false">
      <c r="A30" s="159" t="s">
        <v>981</v>
      </c>
      <c r="B30" s="37" t="s">
        <v>982</v>
      </c>
      <c r="C30" s="160" t="s">
        <v>941</v>
      </c>
      <c r="D30" s="161" t="n">
        <v>188040</v>
      </c>
      <c r="E30" s="162" t="n">
        <v>183500</v>
      </c>
      <c r="F30" s="161" t="n">
        <v>12620</v>
      </c>
      <c r="G30" s="162" t="n">
        <v>10040</v>
      </c>
    </row>
    <row r="31" s="37" customFormat="true" ht="31.5" hidden="false" customHeight="true" outlineLevel="0" collapsed="false">
      <c r="A31" s="159" t="s">
        <v>983</v>
      </c>
      <c r="B31" s="37" t="s">
        <v>984</v>
      </c>
      <c r="C31" s="160" t="s">
        <v>941</v>
      </c>
      <c r="D31" s="161" t="n">
        <v>196680</v>
      </c>
      <c r="E31" s="162" t="n">
        <v>191880</v>
      </c>
      <c r="F31" s="161" t="n">
        <v>7730</v>
      </c>
      <c r="G31" s="162" t="n">
        <v>5720</v>
      </c>
    </row>
    <row r="32" s="37" customFormat="true" ht="31.5" hidden="false" customHeight="true" outlineLevel="0" collapsed="false">
      <c r="A32" s="159" t="s">
        <v>985</v>
      </c>
      <c r="B32" s="37" t="s">
        <v>986</v>
      </c>
      <c r="C32" s="160" t="s">
        <v>941</v>
      </c>
      <c r="D32" s="161" t="n">
        <v>207770</v>
      </c>
      <c r="E32" s="162" t="n">
        <v>203140</v>
      </c>
      <c r="F32" s="161" t="n">
        <v>17220</v>
      </c>
      <c r="G32" s="162" t="n">
        <v>12750</v>
      </c>
    </row>
    <row r="33" s="37" customFormat="true" ht="31.5" hidden="false" customHeight="true" outlineLevel="0" collapsed="false">
      <c r="A33" s="159" t="s">
        <v>987</v>
      </c>
      <c r="B33" s="37" t="s">
        <v>988</v>
      </c>
      <c r="C33" s="160" t="s">
        <v>941</v>
      </c>
      <c r="D33" s="161" t="n">
        <v>205930</v>
      </c>
      <c r="E33" s="162" t="n">
        <v>201600</v>
      </c>
      <c r="F33" s="161" t="n">
        <v>7800</v>
      </c>
      <c r="G33" s="162" t="n">
        <v>6260</v>
      </c>
    </row>
    <row r="34" s="37" customFormat="true" ht="31.5" hidden="false" customHeight="true" outlineLevel="0" collapsed="false">
      <c r="A34" s="159" t="s">
        <v>989</v>
      </c>
      <c r="B34" s="37" t="s">
        <v>990</v>
      </c>
      <c r="C34" s="160" t="s">
        <v>941</v>
      </c>
      <c r="D34" s="161" t="n">
        <v>181560</v>
      </c>
      <c r="E34" s="162" t="n">
        <v>177690</v>
      </c>
      <c r="F34" s="161" t="n">
        <v>10510</v>
      </c>
      <c r="G34" s="162" t="n">
        <v>8300</v>
      </c>
    </row>
    <row r="35" s="37" customFormat="true" ht="31.5" hidden="false" customHeight="true" outlineLevel="0" collapsed="false">
      <c r="A35" s="159" t="s">
        <v>991</v>
      </c>
      <c r="B35" s="37" t="s">
        <v>992</v>
      </c>
      <c r="C35" s="160" t="s">
        <v>941</v>
      </c>
      <c r="D35" s="161" t="n">
        <v>176050</v>
      </c>
      <c r="E35" s="162" t="n">
        <v>172550</v>
      </c>
      <c r="F35" s="161" t="n">
        <v>13070</v>
      </c>
      <c r="G35" s="162" t="n">
        <v>10910</v>
      </c>
    </row>
    <row r="36" s="37" customFormat="true" ht="31.5" hidden="false" customHeight="true" outlineLevel="0" collapsed="false">
      <c r="A36" s="159" t="s">
        <v>993</v>
      </c>
      <c r="B36" s="37" t="s">
        <v>994</v>
      </c>
      <c r="C36" s="160" t="s">
        <v>941</v>
      </c>
      <c r="D36" s="161" t="n">
        <v>186850</v>
      </c>
      <c r="E36" s="162" t="n">
        <v>182980</v>
      </c>
      <c r="F36" s="161" t="n">
        <v>5070</v>
      </c>
      <c r="G36" s="162" t="n">
        <v>3920</v>
      </c>
    </row>
    <row r="37" s="37" customFormat="true" ht="31.5" hidden="false" customHeight="true" outlineLevel="0" collapsed="false">
      <c r="A37" s="159" t="s">
        <v>995</v>
      </c>
      <c r="B37" s="37" t="s">
        <v>996</v>
      </c>
      <c r="C37" s="160" t="s">
        <v>941</v>
      </c>
      <c r="D37" s="161" t="n">
        <v>190470</v>
      </c>
      <c r="E37" s="162" t="n">
        <v>187050</v>
      </c>
      <c r="F37" s="161" t="n">
        <v>17160</v>
      </c>
      <c r="G37" s="162" t="n">
        <v>13360</v>
      </c>
    </row>
    <row r="38" s="37" customFormat="true" ht="31.5" hidden="false" customHeight="true" outlineLevel="0" collapsed="false">
      <c r="A38" s="159" t="s">
        <v>997</v>
      </c>
      <c r="B38" s="37" t="s">
        <v>998</v>
      </c>
      <c r="C38" s="160" t="s">
        <v>941</v>
      </c>
      <c r="D38" s="161" t="n">
        <v>195370</v>
      </c>
      <c r="E38" s="162" t="n">
        <v>191240</v>
      </c>
      <c r="F38" s="161" t="n">
        <v>11240</v>
      </c>
      <c r="G38" s="162" t="n">
        <v>8040</v>
      </c>
    </row>
    <row r="39" s="37" customFormat="true" ht="31.5" hidden="false" customHeight="true" outlineLevel="0" collapsed="false">
      <c r="A39" s="159" t="s">
        <v>999</v>
      </c>
      <c r="B39" s="37" t="s">
        <v>1000</v>
      </c>
      <c r="C39" s="160" t="s">
        <v>941</v>
      </c>
      <c r="D39" s="161" t="n">
        <v>173740</v>
      </c>
      <c r="E39" s="162" t="n">
        <v>170520</v>
      </c>
      <c r="F39" s="161" t="n">
        <v>21590</v>
      </c>
      <c r="G39" s="162" t="n">
        <v>15960</v>
      </c>
    </row>
    <row r="40" s="37" customFormat="true" ht="31.5" hidden="false" customHeight="true" outlineLevel="0" collapsed="false">
      <c r="A40" s="159" t="s">
        <v>1001</v>
      </c>
      <c r="B40" s="37" t="s">
        <v>1002</v>
      </c>
      <c r="C40" s="160" t="s">
        <v>941</v>
      </c>
      <c r="D40" s="161" t="n">
        <v>194480</v>
      </c>
      <c r="E40" s="162" t="n">
        <v>190480</v>
      </c>
      <c r="F40" s="161" t="n">
        <v>16810</v>
      </c>
      <c r="G40" s="162" t="n">
        <v>12610</v>
      </c>
    </row>
    <row r="41" s="37" customFormat="true" ht="31.5" hidden="false" customHeight="true" outlineLevel="0" collapsed="false">
      <c r="A41" s="159" t="s">
        <v>1003</v>
      </c>
      <c r="B41" s="37" t="s">
        <v>1004</v>
      </c>
      <c r="C41" s="160" t="s">
        <v>941</v>
      </c>
      <c r="D41" s="161" t="n">
        <v>222010</v>
      </c>
      <c r="E41" s="162" t="n">
        <v>218150</v>
      </c>
      <c r="F41" s="161" t="n">
        <v>36770</v>
      </c>
      <c r="G41" s="162" t="n">
        <v>27190</v>
      </c>
    </row>
    <row r="42" s="37" customFormat="true" ht="31.5" hidden="false" customHeight="true" outlineLevel="0" collapsed="false">
      <c r="A42" s="159" t="s">
        <v>1005</v>
      </c>
      <c r="B42" s="37" t="s">
        <v>1006</v>
      </c>
      <c r="C42" s="160" t="s">
        <v>941</v>
      </c>
      <c r="D42" s="161" t="n">
        <v>180620</v>
      </c>
      <c r="E42" s="162" t="n">
        <v>177220</v>
      </c>
      <c r="F42" s="161" t="n">
        <v>13450</v>
      </c>
      <c r="G42" s="162" t="n">
        <v>10230</v>
      </c>
    </row>
    <row r="43" s="37" customFormat="true" ht="31.5" hidden="false" customHeight="true" outlineLevel="0" collapsed="false">
      <c r="A43" s="159" t="s">
        <v>1007</v>
      </c>
      <c r="B43" s="37" t="s">
        <v>1008</v>
      </c>
      <c r="C43" s="160" t="s">
        <v>941</v>
      </c>
      <c r="D43" s="161" t="n">
        <v>174040</v>
      </c>
      <c r="E43" s="162" t="n">
        <v>170420</v>
      </c>
      <c r="F43" s="161" t="n">
        <v>19130</v>
      </c>
      <c r="G43" s="162" t="n">
        <v>13910</v>
      </c>
    </row>
    <row r="44" s="37" customFormat="true" ht="31.5" hidden="false" customHeight="true" outlineLevel="0" collapsed="false">
      <c r="A44" s="159" t="s">
        <v>1009</v>
      </c>
      <c r="B44" s="37" t="s">
        <v>1010</v>
      </c>
      <c r="C44" s="160" t="s">
        <v>941</v>
      </c>
      <c r="D44" s="161" t="n">
        <v>195400</v>
      </c>
      <c r="E44" s="162" t="n">
        <v>191630</v>
      </c>
      <c r="F44" s="161" t="n">
        <v>15480</v>
      </c>
      <c r="G44" s="162" t="n">
        <v>11300</v>
      </c>
    </row>
    <row r="45" s="37" customFormat="true" ht="31.5" hidden="false" customHeight="true" outlineLevel="0" collapsed="false">
      <c r="A45" s="159" t="s">
        <v>1011</v>
      </c>
      <c r="B45" s="37" t="s">
        <v>1012</v>
      </c>
      <c r="C45" s="160" t="s">
        <v>941</v>
      </c>
      <c r="D45" s="161" t="n">
        <v>193850</v>
      </c>
      <c r="E45" s="162" t="n">
        <v>190030</v>
      </c>
      <c r="F45" s="161" t="n">
        <v>19120</v>
      </c>
      <c r="G45" s="162" t="n">
        <v>14290</v>
      </c>
    </row>
    <row r="46" s="37" customFormat="true" ht="31.5" hidden="false" customHeight="true" outlineLevel="0" collapsed="false">
      <c r="A46" s="159" t="s">
        <v>1013</v>
      </c>
      <c r="B46" s="37" t="s">
        <v>1014</v>
      </c>
      <c r="C46" s="160" t="s">
        <v>941</v>
      </c>
      <c r="D46" s="161" t="n">
        <v>195610</v>
      </c>
      <c r="E46" s="162" t="n">
        <v>191380</v>
      </c>
      <c r="F46" s="161" t="n">
        <v>9270</v>
      </c>
      <c r="G46" s="162" t="n">
        <v>7100</v>
      </c>
    </row>
    <row r="47" s="37" customFormat="true" ht="31.5" hidden="false" customHeight="true" outlineLevel="0" collapsed="false">
      <c r="A47" s="159" t="s">
        <v>1015</v>
      </c>
      <c r="B47" s="37" t="s">
        <v>1016</v>
      </c>
      <c r="C47" s="160" t="s">
        <v>941</v>
      </c>
      <c r="D47" s="161" t="n">
        <v>184700</v>
      </c>
      <c r="E47" s="162" t="n">
        <v>181470</v>
      </c>
      <c r="F47" s="161" t="n">
        <v>22550</v>
      </c>
      <c r="G47" s="162" t="n">
        <v>16990</v>
      </c>
    </row>
    <row r="48" s="37" customFormat="true" ht="31.5" hidden="false" customHeight="true" outlineLevel="0" collapsed="false">
      <c r="A48" s="159" t="s">
        <v>295</v>
      </c>
      <c r="B48" s="37" t="s">
        <v>1017</v>
      </c>
      <c r="C48" s="160" t="s">
        <v>941</v>
      </c>
      <c r="D48" s="161" t="n">
        <v>187650</v>
      </c>
      <c r="E48" s="162" t="n">
        <v>183710</v>
      </c>
      <c r="F48" s="161" t="n">
        <v>16070</v>
      </c>
      <c r="G48" s="162" t="n">
        <v>11680</v>
      </c>
    </row>
    <row r="49" s="37" customFormat="true" ht="31.5" hidden="false" customHeight="true" outlineLevel="0" collapsed="false">
      <c r="A49" s="159" t="s">
        <v>1018</v>
      </c>
      <c r="B49" s="37" t="s">
        <v>1019</v>
      </c>
      <c r="C49" s="160" t="s">
        <v>941</v>
      </c>
      <c r="D49" s="161" t="n">
        <v>176530</v>
      </c>
      <c r="E49" s="162" t="n">
        <v>173010</v>
      </c>
      <c r="F49" s="161" t="n">
        <v>9730</v>
      </c>
      <c r="G49" s="162" t="n">
        <v>7450</v>
      </c>
    </row>
    <row r="50" s="37" customFormat="true" ht="31.5" hidden="false" customHeight="true" outlineLevel="0" collapsed="false">
      <c r="A50" s="159" t="s">
        <v>1020</v>
      </c>
      <c r="B50" s="37" t="s">
        <v>1021</v>
      </c>
      <c r="C50" s="160" t="s">
        <v>941</v>
      </c>
      <c r="D50" s="161" t="n">
        <v>195800</v>
      </c>
      <c r="E50" s="162" t="n">
        <v>191880</v>
      </c>
      <c r="F50" s="161" t="n">
        <v>12860</v>
      </c>
      <c r="G50" s="162" t="n">
        <v>9860</v>
      </c>
    </row>
    <row r="51" s="37" customFormat="true" ht="31.5" hidden="false" customHeight="true" outlineLevel="0" collapsed="false">
      <c r="A51" s="159" t="s">
        <v>645</v>
      </c>
      <c r="B51" s="37" t="s">
        <v>1022</v>
      </c>
      <c r="C51" s="160" t="s">
        <v>941</v>
      </c>
      <c r="D51" s="161" t="n">
        <v>193530</v>
      </c>
      <c r="E51" s="162" t="n">
        <v>189670</v>
      </c>
      <c r="F51" s="161" t="n">
        <v>9410</v>
      </c>
      <c r="G51" s="162" t="n">
        <v>7280</v>
      </c>
    </row>
    <row r="52" s="37" customFormat="true" ht="31.5" hidden="false" customHeight="true" outlineLevel="0" collapsed="false">
      <c r="A52" s="159" t="s">
        <v>1023</v>
      </c>
      <c r="B52" s="37" t="s">
        <v>1024</v>
      </c>
      <c r="C52" s="160" t="s">
        <v>941</v>
      </c>
      <c r="D52" s="161" t="n">
        <v>181490</v>
      </c>
      <c r="E52" s="162" t="n">
        <v>177700</v>
      </c>
      <c r="F52" s="161" t="n">
        <v>3840</v>
      </c>
      <c r="G52" s="162" t="n">
        <v>2980</v>
      </c>
    </row>
    <row r="53" s="37" customFormat="true" ht="31.5" hidden="false" customHeight="true" outlineLevel="0" collapsed="false">
      <c r="A53" s="159" t="s">
        <v>779</v>
      </c>
      <c r="B53" s="37" t="s">
        <v>1025</v>
      </c>
      <c r="C53" s="160" t="s">
        <v>941</v>
      </c>
      <c r="D53" s="161" t="n">
        <v>207820</v>
      </c>
      <c r="E53" s="162" t="n">
        <v>203870</v>
      </c>
      <c r="F53" s="161" t="n">
        <v>8830</v>
      </c>
      <c r="G53" s="162" t="n">
        <v>6850</v>
      </c>
    </row>
    <row r="54" s="37" customFormat="true" ht="31.5" hidden="false" customHeight="true" outlineLevel="0" collapsed="false">
      <c r="A54" s="159" t="s">
        <v>1026</v>
      </c>
      <c r="B54" s="37" t="s">
        <v>1027</v>
      </c>
      <c r="C54" s="160" t="s">
        <v>941</v>
      </c>
      <c r="D54" s="161" t="n">
        <v>185780</v>
      </c>
      <c r="E54" s="162" t="n">
        <v>181810</v>
      </c>
      <c r="F54" s="161" t="n">
        <v>8610</v>
      </c>
      <c r="G54" s="162" t="n">
        <v>6680</v>
      </c>
    </row>
    <row r="55" s="37" customFormat="true" ht="31.5" hidden="false" customHeight="true" outlineLevel="0" collapsed="false">
      <c r="A55" s="159" t="s">
        <v>1028</v>
      </c>
      <c r="B55" s="37" t="s">
        <v>1029</v>
      </c>
      <c r="C55" s="160" t="s">
        <v>941</v>
      </c>
      <c r="D55" s="161" t="n">
        <v>207530</v>
      </c>
      <c r="E55" s="162" t="n">
        <v>203360</v>
      </c>
      <c r="F55" s="161" t="n">
        <v>5610</v>
      </c>
      <c r="G55" s="162" t="n">
        <v>4260</v>
      </c>
    </row>
    <row r="56" s="37" customFormat="true" ht="31.5" hidden="false" customHeight="true" outlineLevel="0" collapsed="false">
      <c r="A56" s="159" t="s">
        <v>477</v>
      </c>
      <c r="B56" s="37" t="s">
        <v>1030</v>
      </c>
      <c r="C56" s="160" t="s">
        <v>941</v>
      </c>
      <c r="D56" s="161" t="n">
        <v>175720</v>
      </c>
      <c r="E56" s="162" t="n">
        <v>172020</v>
      </c>
      <c r="F56" s="161" t="n">
        <v>9780</v>
      </c>
      <c r="G56" s="162" t="n">
        <v>7410</v>
      </c>
    </row>
    <row r="57" s="37" customFormat="true" ht="31.5" hidden="false" customHeight="true" outlineLevel="0" collapsed="false">
      <c r="A57" s="159" t="s">
        <v>1031</v>
      </c>
      <c r="B57" s="37" t="s">
        <v>1032</v>
      </c>
      <c r="C57" s="160" t="s">
        <v>941</v>
      </c>
      <c r="D57" s="161" t="n">
        <v>217790</v>
      </c>
      <c r="E57" s="162" t="n">
        <v>213770</v>
      </c>
      <c r="F57" s="161" t="n">
        <v>12770</v>
      </c>
      <c r="G57" s="162" t="n">
        <v>9520</v>
      </c>
    </row>
    <row r="58" s="37" customFormat="true" ht="31.5" hidden="false" customHeight="true" outlineLevel="0" collapsed="false">
      <c r="A58" s="159" t="s">
        <v>1033</v>
      </c>
      <c r="B58" s="37" t="s">
        <v>1034</v>
      </c>
      <c r="C58" s="160" t="s">
        <v>941</v>
      </c>
      <c r="D58" s="161" t="n">
        <v>180410</v>
      </c>
      <c r="E58" s="162" t="n">
        <v>177200</v>
      </c>
      <c r="F58" s="161" t="n">
        <v>13500</v>
      </c>
      <c r="G58" s="162" t="n">
        <v>10610</v>
      </c>
    </row>
    <row r="59" s="37" customFormat="true" ht="31.5" hidden="false" customHeight="true" outlineLevel="0" collapsed="false">
      <c r="A59" s="159" t="s">
        <v>1035</v>
      </c>
      <c r="B59" s="37" t="s">
        <v>1036</v>
      </c>
      <c r="C59" s="160" t="s">
        <v>941</v>
      </c>
      <c r="D59" s="161" t="n">
        <v>171800</v>
      </c>
      <c r="E59" s="162" t="n">
        <v>168160</v>
      </c>
      <c r="F59" s="161" t="n">
        <v>6560</v>
      </c>
      <c r="G59" s="162" t="n">
        <v>5260</v>
      </c>
    </row>
    <row r="60" s="37" customFormat="true" ht="31.5" hidden="false" customHeight="true" outlineLevel="0" collapsed="false">
      <c r="A60" s="159" t="s">
        <v>1037</v>
      </c>
      <c r="B60" s="37" t="s">
        <v>1038</v>
      </c>
      <c r="C60" s="160" t="s">
        <v>941</v>
      </c>
      <c r="D60" s="161" t="n">
        <v>170730</v>
      </c>
      <c r="E60" s="162" t="n">
        <v>167490</v>
      </c>
      <c r="F60" s="161" t="n">
        <v>9540</v>
      </c>
      <c r="G60" s="162" t="n">
        <v>7570</v>
      </c>
    </row>
    <row r="61" s="37" customFormat="true" ht="31.5" hidden="false" customHeight="true" outlineLevel="0" collapsed="false">
      <c r="A61" s="159" t="s">
        <v>525</v>
      </c>
      <c r="B61" s="37" t="s">
        <v>1039</v>
      </c>
      <c r="C61" s="160" t="s">
        <v>941</v>
      </c>
      <c r="D61" s="161" t="n">
        <v>194420</v>
      </c>
      <c r="E61" s="162" t="n">
        <v>189930</v>
      </c>
      <c r="F61" s="161" t="n">
        <v>6670</v>
      </c>
      <c r="G61" s="162" t="n">
        <v>4830</v>
      </c>
    </row>
    <row r="62" s="37" customFormat="true" ht="31.5" hidden="false" customHeight="true" outlineLevel="0" collapsed="false">
      <c r="A62" s="159" t="s">
        <v>1040</v>
      </c>
      <c r="B62" s="37" t="s">
        <v>1041</v>
      </c>
      <c r="C62" s="160" t="s">
        <v>941</v>
      </c>
      <c r="D62" s="161" t="n">
        <v>186780</v>
      </c>
      <c r="E62" s="162" t="n">
        <v>183430</v>
      </c>
      <c r="F62" s="161" t="n">
        <v>17760</v>
      </c>
      <c r="G62" s="162" t="n">
        <v>14170</v>
      </c>
    </row>
    <row r="63" s="37" customFormat="true" ht="31.5" hidden="false" customHeight="true" outlineLevel="0" collapsed="false">
      <c r="A63" s="159" t="s">
        <v>505</v>
      </c>
      <c r="B63" s="37" t="s">
        <v>1042</v>
      </c>
      <c r="C63" s="160" t="s">
        <v>941</v>
      </c>
      <c r="D63" s="161" t="n">
        <v>180840</v>
      </c>
      <c r="E63" s="162" t="n">
        <v>177400</v>
      </c>
      <c r="F63" s="161" t="n">
        <v>14240</v>
      </c>
      <c r="G63" s="162" t="n">
        <v>11120</v>
      </c>
    </row>
    <row r="64" s="37" customFormat="true" ht="31.5" hidden="false" customHeight="true" outlineLevel="0" collapsed="false">
      <c r="A64" s="159" t="s">
        <v>1043</v>
      </c>
      <c r="B64" s="37" t="s">
        <v>1044</v>
      </c>
      <c r="C64" s="160" t="s">
        <v>941</v>
      </c>
      <c r="D64" s="161" t="n">
        <v>159820</v>
      </c>
      <c r="E64" s="162" t="n">
        <v>156750</v>
      </c>
      <c r="F64" s="161" t="n">
        <v>6050</v>
      </c>
      <c r="G64" s="162" t="n">
        <v>4880</v>
      </c>
    </row>
    <row r="65" s="37" customFormat="true" ht="31.5" hidden="false" customHeight="true" outlineLevel="0" collapsed="false">
      <c r="A65" s="159" t="s">
        <v>1045</v>
      </c>
      <c r="B65" s="37" t="s">
        <v>1046</v>
      </c>
      <c r="C65" s="160" t="s">
        <v>941</v>
      </c>
      <c r="D65" s="161" t="n">
        <v>218700</v>
      </c>
      <c r="E65" s="162" t="n">
        <v>214780</v>
      </c>
      <c r="F65" s="161" t="n">
        <v>17940</v>
      </c>
      <c r="G65" s="162" t="n">
        <v>13910</v>
      </c>
    </row>
    <row r="66" s="37" customFormat="true" ht="31.5" hidden="false" customHeight="true" outlineLevel="0" collapsed="false">
      <c r="A66" s="159" t="s">
        <v>307</v>
      </c>
      <c r="B66" s="37" t="s">
        <v>1047</v>
      </c>
      <c r="C66" s="160" t="s">
        <v>941</v>
      </c>
      <c r="D66" s="161" t="n">
        <v>188960</v>
      </c>
      <c r="E66" s="162" t="n">
        <v>185310</v>
      </c>
      <c r="F66" s="161" t="n">
        <v>15750</v>
      </c>
      <c r="G66" s="162" t="n">
        <v>11230</v>
      </c>
    </row>
    <row r="67" s="37" customFormat="true" ht="31.5" hidden="false" customHeight="true" outlineLevel="0" collapsed="false">
      <c r="A67" s="159" t="s">
        <v>1048</v>
      </c>
      <c r="B67" s="37" t="s">
        <v>1049</v>
      </c>
      <c r="C67" s="160" t="s">
        <v>941</v>
      </c>
      <c r="D67" s="161" t="n">
        <v>201280</v>
      </c>
      <c r="E67" s="162" t="n">
        <v>197720</v>
      </c>
      <c r="F67" s="161" t="n">
        <v>24180</v>
      </c>
      <c r="G67" s="162" t="n">
        <v>19950</v>
      </c>
    </row>
    <row r="68" s="37" customFormat="true" ht="31.5" hidden="false" customHeight="true" outlineLevel="0" collapsed="false">
      <c r="A68" s="159" t="s">
        <v>1050</v>
      </c>
      <c r="B68" s="37" t="s">
        <v>1051</v>
      </c>
      <c r="C68" s="160" t="s">
        <v>941</v>
      </c>
      <c r="D68" s="161" t="n">
        <v>169200</v>
      </c>
      <c r="E68" s="162" t="n">
        <v>165900</v>
      </c>
      <c r="F68" s="161" t="n">
        <v>9240</v>
      </c>
      <c r="G68" s="162" t="n">
        <v>7100</v>
      </c>
    </row>
    <row r="69" s="37" customFormat="true" ht="31.5" hidden="false" customHeight="true" outlineLevel="0" collapsed="false">
      <c r="A69" s="159" t="s">
        <v>1052</v>
      </c>
      <c r="B69" s="37" t="s">
        <v>1053</v>
      </c>
      <c r="C69" s="160" t="s">
        <v>941</v>
      </c>
      <c r="D69" s="161" t="n">
        <v>222130</v>
      </c>
      <c r="E69" s="162" t="n">
        <v>217820</v>
      </c>
      <c r="F69" s="161" t="n">
        <v>12470</v>
      </c>
      <c r="G69" s="162" t="n">
        <v>9370</v>
      </c>
    </row>
    <row r="70" s="37" customFormat="true" ht="31.5" hidden="false" customHeight="true" outlineLevel="0" collapsed="false">
      <c r="A70" s="159" t="s">
        <v>1054</v>
      </c>
      <c r="B70" s="37" t="s">
        <v>1055</v>
      </c>
      <c r="C70" s="160" t="s">
        <v>941</v>
      </c>
      <c r="D70" s="161" t="n">
        <v>223560</v>
      </c>
      <c r="E70" s="162" t="n">
        <v>216720</v>
      </c>
      <c r="F70" s="161" t="n">
        <v>27960</v>
      </c>
      <c r="G70" s="162" t="n">
        <v>19340</v>
      </c>
    </row>
    <row r="71" s="37" customFormat="true" ht="31.5" hidden="false" customHeight="true" outlineLevel="0" collapsed="false">
      <c r="A71" s="159" t="s">
        <v>1056</v>
      </c>
      <c r="B71" s="37" t="s">
        <v>1057</v>
      </c>
      <c r="C71" s="160" t="s">
        <v>941</v>
      </c>
      <c r="D71" s="161" t="n">
        <v>171750</v>
      </c>
      <c r="E71" s="162" t="n">
        <v>168500</v>
      </c>
      <c r="F71" s="161" t="n">
        <v>27400</v>
      </c>
      <c r="G71" s="162" t="n">
        <v>20340</v>
      </c>
    </row>
    <row r="72" s="37" customFormat="true" ht="31.5" hidden="false" customHeight="true" outlineLevel="0" collapsed="false">
      <c r="A72" s="159" t="s">
        <v>1058</v>
      </c>
      <c r="B72" s="37" t="s">
        <v>1059</v>
      </c>
      <c r="C72" s="160" t="s">
        <v>941</v>
      </c>
      <c r="D72" s="161" t="n">
        <v>165710</v>
      </c>
      <c r="E72" s="162" t="n">
        <v>162630</v>
      </c>
      <c r="F72" s="161" t="n">
        <v>21420</v>
      </c>
      <c r="G72" s="162" t="n">
        <v>13890</v>
      </c>
    </row>
    <row r="73" s="37" customFormat="true" ht="31.5" hidden="false" customHeight="true" outlineLevel="0" collapsed="false">
      <c r="A73" s="159" t="s">
        <v>1060</v>
      </c>
      <c r="B73" s="37" t="s">
        <v>1061</v>
      </c>
      <c r="C73" s="160" t="s">
        <v>941</v>
      </c>
      <c r="D73" s="161" t="n">
        <v>166640</v>
      </c>
      <c r="E73" s="162" t="n">
        <v>163360</v>
      </c>
      <c r="F73" s="161" t="n">
        <v>21110</v>
      </c>
      <c r="G73" s="162" t="n">
        <v>16210</v>
      </c>
    </row>
    <row r="74" s="37" customFormat="true" ht="31.5" hidden="false" customHeight="true" outlineLevel="0" collapsed="false">
      <c r="A74" s="159" t="s">
        <v>1062</v>
      </c>
      <c r="B74" s="37" t="s">
        <v>1063</v>
      </c>
      <c r="C74" s="160" t="s">
        <v>941</v>
      </c>
      <c r="D74" s="161" t="n">
        <v>199580</v>
      </c>
      <c r="E74" s="162" t="n">
        <v>195080</v>
      </c>
      <c r="F74" s="161" t="n">
        <v>6000</v>
      </c>
      <c r="G74" s="162" t="n">
        <v>4670</v>
      </c>
    </row>
    <row r="75" s="37" customFormat="true" ht="31.5" hidden="false" customHeight="true" outlineLevel="0" collapsed="false">
      <c r="A75" s="159" t="s">
        <v>1064</v>
      </c>
      <c r="B75" s="37" t="s">
        <v>1065</v>
      </c>
      <c r="C75" s="160" t="s">
        <v>941</v>
      </c>
      <c r="D75" s="161" t="n">
        <v>193970</v>
      </c>
      <c r="E75" s="162" t="n">
        <v>190070</v>
      </c>
      <c r="F75" s="161" t="n">
        <v>10150</v>
      </c>
      <c r="G75" s="162" t="n">
        <v>7970</v>
      </c>
    </row>
    <row r="76" s="37" customFormat="true" ht="31.5" hidden="false" customHeight="true" outlineLevel="0" collapsed="false">
      <c r="A76" s="159" t="s">
        <v>1066</v>
      </c>
      <c r="B76" s="37" t="s">
        <v>1067</v>
      </c>
      <c r="C76" s="160" t="s">
        <v>941</v>
      </c>
      <c r="D76" s="161" t="n">
        <v>318860</v>
      </c>
      <c r="E76" s="162" t="n">
        <v>310870</v>
      </c>
      <c r="F76" s="161" t="n">
        <v>40120</v>
      </c>
      <c r="G76" s="162" t="n">
        <v>30130</v>
      </c>
    </row>
    <row r="77" s="37" customFormat="true" ht="31.5" hidden="false" customHeight="true" outlineLevel="0" collapsed="false">
      <c r="A77" s="159" t="s">
        <v>1068</v>
      </c>
      <c r="B77" s="37" t="s">
        <v>1069</v>
      </c>
      <c r="C77" s="160" t="s">
        <v>941</v>
      </c>
      <c r="D77" s="161" t="n">
        <v>191200</v>
      </c>
      <c r="E77" s="162" t="n">
        <v>188000</v>
      </c>
      <c r="F77" s="161" t="n">
        <v>30800</v>
      </c>
      <c r="G77" s="162" t="n">
        <v>22490</v>
      </c>
    </row>
    <row r="78" s="37" customFormat="true" ht="31.5" hidden="false" customHeight="true" outlineLevel="0" collapsed="false">
      <c r="A78" s="159" t="s">
        <v>1070</v>
      </c>
      <c r="B78" s="37" t="s">
        <v>1071</v>
      </c>
      <c r="C78" s="160" t="s">
        <v>941</v>
      </c>
      <c r="D78" s="161" t="n">
        <v>192740</v>
      </c>
      <c r="E78" s="162" t="n">
        <v>188380</v>
      </c>
      <c r="F78" s="161" t="n">
        <v>12400</v>
      </c>
      <c r="G78" s="162" t="n">
        <v>9570</v>
      </c>
    </row>
    <row r="79" s="37" customFormat="true" ht="31.5" hidden="false" customHeight="true" outlineLevel="0" collapsed="false">
      <c r="A79" s="159" t="s">
        <v>1072</v>
      </c>
      <c r="B79" s="37" t="s">
        <v>1073</v>
      </c>
      <c r="C79" s="160" t="s">
        <v>941</v>
      </c>
      <c r="D79" s="161" t="n">
        <v>190720</v>
      </c>
      <c r="E79" s="162" t="n">
        <v>186800</v>
      </c>
      <c r="F79" s="161" t="n">
        <v>13430</v>
      </c>
      <c r="G79" s="162" t="n">
        <v>9960</v>
      </c>
    </row>
    <row r="80" s="37" customFormat="true" ht="31.5" hidden="false" customHeight="true" outlineLevel="0" collapsed="false">
      <c r="A80" s="159" t="s">
        <v>1074</v>
      </c>
      <c r="B80" s="37" t="s">
        <v>1075</v>
      </c>
      <c r="C80" s="160" t="s">
        <v>941</v>
      </c>
      <c r="D80" s="161" t="n">
        <v>196890</v>
      </c>
      <c r="E80" s="162" t="n">
        <v>192960</v>
      </c>
      <c r="F80" s="161" t="n">
        <v>14510</v>
      </c>
      <c r="G80" s="162" t="n">
        <v>11060</v>
      </c>
    </row>
    <row r="81" s="37" customFormat="true" ht="31.5" hidden="false" customHeight="true" outlineLevel="0" collapsed="false">
      <c r="A81" s="159" t="s">
        <v>1076</v>
      </c>
      <c r="B81" s="37" t="s">
        <v>1077</v>
      </c>
      <c r="C81" s="160" t="s">
        <v>941</v>
      </c>
      <c r="D81" s="161" t="n">
        <v>193480</v>
      </c>
      <c r="E81" s="162" t="n">
        <v>189930</v>
      </c>
      <c r="F81" s="161" t="n">
        <v>17340</v>
      </c>
      <c r="G81" s="162" t="n">
        <v>13340</v>
      </c>
    </row>
    <row r="82" s="37" customFormat="true" ht="31.5" hidden="false" customHeight="true" outlineLevel="0" collapsed="false">
      <c r="A82" s="159" t="s">
        <v>272</v>
      </c>
      <c r="B82" s="37" t="s">
        <v>1078</v>
      </c>
      <c r="C82" s="160" t="s">
        <v>941</v>
      </c>
      <c r="D82" s="161" t="n">
        <v>182790</v>
      </c>
      <c r="E82" s="162" t="n">
        <v>178980</v>
      </c>
      <c r="F82" s="161" t="n">
        <v>15840</v>
      </c>
      <c r="G82" s="162" t="n">
        <v>11150</v>
      </c>
    </row>
    <row r="83" s="37" customFormat="true" ht="31.5" hidden="false" customHeight="true" outlineLevel="0" collapsed="false">
      <c r="A83" s="159" t="s">
        <v>1079</v>
      </c>
      <c r="B83" s="37" t="s">
        <v>1080</v>
      </c>
      <c r="C83" s="160" t="s">
        <v>941</v>
      </c>
      <c r="D83" s="161" t="n">
        <v>182130</v>
      </c>
      <c r="E83" s="162" t="n">
        <v>177900</v>
      </c>
      <c r="F83" s="161" t="n">
        <v>6170</v>
      </c>
      <c r="G83" s="162" t="n">
        <v>4650</v>
      </c>
    </row>
    <row r="84" s="37" customFormat="true" ht="31.5" hidden="false" customHeight="true" outlineLevel="0" collapsed="false">
      <c r="A84" s="159" t="s">
        <v>323</v>
      </c>
      <c r="B84" s="37" t="s">
        <v>1081</v>
      </c>
      <c r="C84" s="160" t="s">
        <v>941</v>
      </c>
      <c r="D84" s="161" t="n">
        <v>180540</v>
      </c>
      <c r="E84" s="162" t="n">
        <v>176680</v>
      </c>
      <c r="F84" s="161" t="n">
        <v>19250</v>
      </c>
      <c r="G84" s="162" t="n">
        <v>13510</v>
      </c>
    </row>
    <row r="85" s="37" customFormat="true" ht="31.5" hidden="false" customHeight="true" outlineLevel="0" collapsed="false">
      <c r="A85" s="159" t="s">
        <v>753</v>
      </c>
      <c r="B85" s="37" t="s">
        <v>1082</v>
      </c>
      <c r="C85" s="160" t="s">
        <v>941</v>
      </c>
      <c r="D85" s="161" t="n">
        <v>209350</v>
      </c>
      <c r="E85" s="162" t="n">
        <v>205120</v>
      </c>
      <c r="F85" s="161" t="n">
        <v>5420</v>
      </c>
      <c r="G85" s="162" t="n">
        <v>3960</v>
      </c>
    </row>
    <row r="86" s="37" customFormat="true" ht="31.5" hidden="false" customHeight="true" outlineLevel="0" collapsed="false">
      <c r="A86" s="159" t="s">
        <v>391</v>
      </c>
      <c r="B86" s="37" t="s">
        <v>1083</v>
      </c>
      <c r="C86" s="160" t="s">
        <v>941</v>
      </c>
      <c r="D86" s="161" t="n">
        <v>204670</v>
      </c>
      <c r="E86" s="162" t="n">
        <v>200970</v>
      </c>
      <c r="F86" s="161" t="n">
        <v>19110</v>
      </c>
      <c r="G86" s="162" t="n">
        <v>14350</v>
      </c>
    </row>
    <row r="87" s="37" customFormat="true" ht="31.5" hidden="false" customHeight="true" outlineLevel="0" collapsed="false">
      <c r="A87" s="159" t="s">
        <v>1084</v>
      </c>
      <c r="B87" s="37" t="s">
        <v>1085</v>
      </c>
      <c r="C87" s="160" t="s">
        <v>941</v>
      </c>
      <c r="D87" s="161" t="n">
        <v>202760</v>
      </c>
      <c r="E87" s="162" t="n">
        <v>198780</v>
      </c>
      <c r="F87" s="161" t="n">
        <v>13420</v>
      </c>
      <c r="G87" s="162" t="n">
        <v>9850</v>
      </c>
    </row>
    <row r="88" s="37" customFormat="true" ht="31.5" hidden="false" customHeight="true" outlineLevel="0" collapsed="false">
      <c r="A88" s="159" t="s">
        <v>1086</v>
      </c>
      <c r="B88" s="37" t="s">
        <v>1087</v>
      </c>
      <c r="C88" s="160" t="s">
        <v>941</v>
      </c>
      <c r="D88" s="161" t="n">
        <v>298780</v>
      </c>
      <c r="E88" s="162" t="n">
        <v>290660</v>
      </c>
      <c r="F88" s="161" t="n">
        <v>23760</v>
      </c>
      <c r="G88" s="162" t="n">
        <v>18040</v>
      </c>
    </row>
    <row r="89" s="37" customFormat="true" ht="31.5" hidden="false" customHeight="true" outlineLevel="0" collapsed="false">
      <c r="A89" s="159" t="s">
        <v>1088</v>
      </c>
      <c r="B89" s="37" t="s">
        <v>1089</v>
      </c>
      <c r="C89" s="160" t="s">
        <v>941</v>
      </c>
      <c r="D89" s="161" t="n">
        <v>154320</v>
      </c>
      <c r="E89" s="162" t="n">
        <v>151380</v>
      </c>
      <c r="F89" s="161" t="n">
        <v>4040</v>
      </c>
      <c r="G89" s="162" t="n">
        <v>3120</v>
      </c>
    </row>
    <row r="90" s="37" customFormat="true" ht="31.5" hidden="false" customHeight="true" outlineLevel="0" collapsed="false">
      <c r="A90" s="159" t="s">
        <v>803</v>
      </c>
      <c r="B90" s="37" t="s">
        <v>1090</v>
      </c>
      <c r="C90" s="160" t="s">
        <v>941</v>
      </c>
      <c r="D90" s="161" t="n">
        <v>195850</v>
      </c>
      <c r="E90" s="162" t="n">
        <v>191930</v>
      </c>
      <c r="F90" s="161" t="n">
        <v>6270</v>
      </c>
      <c r="G90" s="162" t="n">
        <v>4930</v>
      </c>
    </row>
    <row r="91" s="37" customFormat="true" ht="31.5" hidden="false" customHeight="true" outlineLevel="0" collapsed="false">
      <c r="A91" s="159" t="s">
        <v>1091</v>
      </c>
      <c r="B91" s="37" t="s">
        <v>1092</v>
      </c>
      <c r="C91" s="160" t="s">
        <v>941</v>
      </c>
      <c r="D91" s="161" t="n">
        <v>173640</v>
      </c>
      <c r="E91" s="162" t="n">
        <v>170460</v>
      </c>
      <c r="F91" s="161" t="n">
        <v>10280</v>
      </c>
      <c r="G91" s="162" t="n">
        <v>7410</v>
      </c>
    </row>
    <row r="92" s="37" customFormat="true" ht="31.5" hidden="false" customHeight="true" outlineLevel="0" collapsed="false">
      <c r="A92" s="159" t="s">
        <v>1093</v>
      </c>
      <c r="B92" s="37" t="s">
        <v>1094</v>
      </c>
      <c r="C92" s="160" t="s">
        <v>941</v>
      </c>
      <c r="D92" s="161" t="n">
        <v>194740</v>
      </c>
      <c r="E92" s="162" t="n">
        <v>191230</v>
      </c>
      <c r="F92" s="161" t="n">
        <v>13430</v>
      </c>
      <c r="G92" s="162" t="n">
        <v>10660</v>
      </c>
    </row>
    <row r="93" s="37" customFormat="true" ht="31.5" hidden="false" customHeight="true" outlineLevel="0" collapsed="false">
      <c r="A93" s="159" t="s">
        <v>1095</v>
      </c>
      <c r="B93" s="37" t="s">
        <v>1096</v>
      </c>
      <c r="C93" s="160" t="s">
        <v>941</v>
      </c>
      <c r="D93" s="161" t="n">
        <v>191870</v>
      </c>
      <c r="E93" s="162" t="n">
        <v>188090</v>
      </c>
      <c r="F93" s="161" t="n">
        <v>13610</v>
      </c>
      <c r="G93" s="162" t="n">
        <v>10940</v>
      </c>
    </row>
    <row r="94" s="37" customFormat="true" ht="31.5" hidden="false" customHeight="true" outlineLevel="0" collapsed="false">
      <c r="A94" s="159" t="s">
        <v>1097</v>
      </c>
      <c r="B94" s="37" t="s">
        <v>1098</v>
      </c>
      <c r="C94" s="160" t="s">
        <v>941</v>
      </c>
      <c r="D94" s="161" t="n">
        <v>196170</v>
      </c>
      <c r="E94" s="162" t="n">
        <v>192280</v>
      </c>
      <c r="F94" s="161" t="n">
        <v>16200</v>
      </c>
      <c r="G94" s="162" t="n">
        <v>12450</v>
      </c>
    </row>
    <row r="95" s="37" customFormat="true" ht="31.5" hidden="false" customHeight="true" outlineLevel="0" collapsed="false">
      <c r="A95" s="159" t="s">
        <v>711</v>
      </c>
      <c r="B95" s="37" t="s">
        <v>1099</v>
      </c>
      <c r="C95" s="160" t="s">
        <v>941</v>
      </c>
      <c r="D95" s="161" t="n">
        <v>183730</v>
      </c>
      <c r="E95" s="162" t="n">
        <v>180280</v>
      </c>
      <c r="F95" s="161" t="n">
        <v>13480</v>
      </c>
      <c r="G95" s="162" t="n">
        <v>10540</v>
      </c>
    </row>
    <row r="96" s="37" customFormat="true" ht="31.5" hidden="false" customHeight="true" outlineLevel="0" collapsed="false">
      <c r="A96" s="159" t="s">
        <v>1100</v>
      </c>
      <c r="B96" s="37" t="s">
        <v>1101</v>
      </c>
      <c r="C96" s="160" t="s">
        <v>941</v>
      </c>
      <c r="D96" s="161" t="n">
        <v>198150</v>
      </c>
      <c r="E96" s="162" t="n">
        <v>194410</v>
      </c>
      <c r="F96" s="161" t="n">
        <v>14880</v>
      </c>
      <c r="G96" s="162" t="n">
        <v>11220</v>
      </c>
    </row>
    <row r="97" s="37" customFormat="true" ht="31.5" hidden="false" customHeight="true" outlineLevel="0" collapsed="false">
      <c r="A97" s="159" t="s">
        <v>1102</v>
      </c>
      <c r="B97" s="37" t="s">
        <v>1103</v>
      </c>
      <c r="C97" s="160" t="s">
        <v>941</v>
      </c>
      <c r="D97" s="161" t="n">
        <v>170640</v>
      </c>
      <c r="E97" s="162" t="n">
        <v>166990</v>
      </c>
      <c r="F97" s="161" t="n">
        <v>4890</v>
      </c>
      <c r="G97" s="162" t="n">
        <v>3830</v>
      </c>
    </row>
    <row r="98" s="37" customFormat="true" ht="31.5" hidden="false" customHeight="true" outlineLevel="0" collapsed="false">
      <c r="A98" s="159" t="s">
        <v>1104</v>
      </c>
      <c r="B98" s="37" t="s">
        <v>1105</v>
      </c>
      <c r="C98" s="160" t="s">
        <v>941</v>
      </c>
      <c r="D98" s="161" t="n">
        <v>167270</v>
      </c>
      <c r="E98" s="162" t="n">
        <v>164300</v>
      </c>
      <c r="F98" s="161" t="n">
        <v>15590</v>
      </c>
      <c r="G98" s="162" t="n">
        <v>11520</v>
      </c>
    </row>
    <row r="99" s="37" customFormat="true" ht="31.5" hidden="false" customHeight="true" outlineLevel="0" collapsed="false">
      <c r="A99" s="159" t="s">
        <v>1106</v>
      </c>
      <c r="B99" s="37" t="s">
        <v>1107</v>
      </c>
      <c r="C99" s="160" t="s">
        <v>941</v>
      </c>
      <c r="D99" s="161" t="n">
        <v>181270</v>
      </c>
      <c r="E99" s="162" t="n">
        <v>177960</v>
      </c>
      <c r="F99" s="161" t="n">
        <v>10430</v>
      </c>
      <c r="G99" s="162" t="n">
        <v>8240</v>
      </c>
    </row>
    <row r="100" s="37" customFormat="true" ht="31.5" hidden="false" customHeight="true" outlineLevel="0" collapsed="false">
      <c r="A100" s="159" t="s">
        <v>1108</v>
      </c>
      <c r="B100" s="37" t="s">
        <v>1109</v>
      </c>
      <c r="C100" s="160" t="s">
        <v>941</v>
      </c>
      <c r="D100" s="161" t="n">
        <v>214390</v>
      </c>
      <c r="E100" s="162" t="n">
        <v>210130</v>
      </c>
      <c r="F100" s="161" t="n">
        <v>8110</v>
      </c>
      <c r="G100" s="162" t="n">
        <v>6050</v>
      </c>
    </row>
    <row r="101" s="37" customFormat="true" ht="31.5" hidden="false" customHeight="true" outlineLevel="0" collapsed="false">
      <c r="A101" s="159" t="s">
        <v>1110</v>
      </c>
      <c r="B101" s="37" t="s">
        <v>1111</v>
      </c>
      <c r="C101" s="160" t="s">
        <v>941</v>
      </c>
      <c r="D101" s="161" t="n">
        <v>174630</v>
      </c>
      <c r="E101" s="162" t="n">
        <v>171260</v>
      </c>
      <c r="F101" s="161" t="n">
        <v>7410</v>
      </c>
      <c r="G101" s="162" t="n">
        <v>5780</v>
      </c>
    </row>
    <row r="102" s="37" customFormat="true" ht="31.5" hidden="false" customHeight="true" outlineLevel="0" collapsed="false">
      <c r="A102" s="159" t="s">
        <v>577</v>
      </c>
      <c r="B102" s="37" t="s">
        <v>1112</v>
      </c>
      <c r="C102" s="160" t="s">
        <v>941</v>
      </c>
      <c r="D102" s="161" t="n">
        <v>187690</v>
      </c>
      <c r="E102" s="162" t="n">
        <v>183900</v>
      </c>
      <c r="F102" s="161" t="n">
        <v>11040</v>
      </c>
      <c r="G102" s="162" t="n">
        <v>8530</v>
      </c>
    </row>
    <row r="103" s="37" customFormat="true" ht="31.5" hidden="false" customHeight="true" outlineLevel="0" collapsed="false">
      <c r="A103" s="159" t="s">
        <v>1113</v>
      </c>
      <c r="B103" s="37" t="s">
        <v>1114</v>
      </c>
      <c r="C103" s="160" t="s">
        <v>941</v>
      </c>
      <c r="D103" s="161" t="n">
        <v>200130</v>
      </c>
      <c r="E103" s="162" t="n">
        <v>195540</v>
      </c>
      <c r="F103" s="161" t="n">
        <v>4970</v>
      </c>
      <c r="G103" s="162" t="n">
        <v>3750</v>
      </c>
    </row>
    <row r="104" s="37" customFormat="true" ht="31.5" hidden="false" customHeight="true" outlineLevel="0" collapsed="false">
      <c r="A104" s="159" t="s">
        <v>551</v>
      </c>
      <c r="B104" s="37" t="s">
        <v>1115</v>
      </c>
      <c r="C104" s="160" t="s">
        <v>941</v>
      </c>
      <c r="D104" s="161" t="n">
        <v>214450</v>
      </c>
      <c r="E104" s="162" t="n">
        <v>209890</v>
      </c>
      <c r="F104" s="161" t="n">
        <v>13570</v>
      </c>
      <c r="G104" s="162" t="n">
        <v>10680</v>
      </c>
    </row>
    <row r="105" s="37" customFormat="true" ht="31.5" hidden="false" customHeight="true" outlineLevel="0" collapsed="false">
      <c r="A105" s="159" t="s">
        <v>1116</v>
      </c>
      <c r="B105" s="37" t="s">
        <v>1117</v>
      </c>
      <c r="C105" s="160" t="s">
        <v>941</v>
      </c>
      <c r="D105" s="161" t="n">
        <v>134730</v>
      </c>
      <c r="E105" s="162" t="n">
        <v>132060</v>
      </c>
      <c r="F105" s="161" t="n">
        <v>5440</v>
      </c>
      <c r="G105" s="162" t="n">
        <v>4240</v>
      </c>
    </row>
    <row r="106" s="37" customFormat="true" ht="31.5" hidden="false" customHeight="true" outlineLevel="0" collapsed="false">
      <c r="A106" s="159" t="s">
        <v>1118</v>
      </c>
      <c r="B106" s="37" t="s">
        <v>1119</v>
      </c>
      <c r="C106" s="160" t="s">
        <v>941</v>
      </c>
      <c r="D106" s="161" t="n">
        <v>130290</v>
      </c>
      <c r="E106" s="162" t="n">
        <v>127880</v>
      </c>
      <c r="F106" s="161" t="n">
        <v>4840</v>
      </c>
      <c r="G106" s="162" t="n">
        <v>3850</v>
      </c>
    </row>
    <row r="107" s="37" customFormat="true" ht="31.5" hidden="false" customHeight="true" outlineLevel="0" collapsed="false">
      <c r="A107" s="159" t="s">
        <v>1120</v>
      </c>
      <c r="B107" s="37" t="s">
        <v>1121</v>
      </c>
      <c r="C107" s="160" t="s">
        <v>941</v>
      </c>
      <c r="D107" s="161" t="n">
        <v>172120</v>
      </c>
      <c r="E107" s="162" t="n">
        <v>168640</v>
      </c>
      <c r="F107" s="161" t="n">
        <v>9370</v>
      </c>
      <c r="G107" s="162" t="n">
        <v>7290</v>
      </c>
    </row>
    <row r="108" s="37" customFormat="true" ht="31.5" hidden="false" customHeight="true" outlineLevel="0" collapsed="false">
      <c r="A108" s="159" t="s">
        <v>1122</v>
      </c>
      <c r="B108" s="37" t="s">
        <v>1123</v>
      </c>
      <c r="C108" s="160" t="s">
        <v>941</v>
      </c>
      <c r="D108" s="161" t="n">
        <v>212200</v>
      </c>
      <c r="E108" s="162" t="n">
        <v>208340</v>
      </c>
      <c r="F108" s="161" t="n">
        <v>17740</v>
      </c>
      <c r="G108" s="162" t="n">
        <v>14090</v>
      </c>
    </row>
    <row r="109" s="37" customFormat="true" ht="31.5" hidden="false" customHeight="true" outlineLevel="0" collapsed="false">
      <c r="A109" s="159" t="s">
        <v>1124</v>
      </c>
      <c r="B109" s="37" t="s">
        <v>1125</v>
      </c>
      <c r="C109" s="160" t="s">
        <v>941</v>
      </c>
      <c r="D109" s="161" t="n">
        <v>198030</v>
      </c>
      <c r="E109" s="162" t="n">
        <v>194020</v>
      </c>
      <c r="F109" s="161" t="n">
        <v>3100</v>
      </c>
      <c r="G109" s="162" t="n">
        <v>2330</v>
      </c>
    </row>
    <row r="110" s="37" customFormat="true" ht="31.5" hidden="false" customHeight="true" outlineLevel="0" collapsed="false">
      <c r="A110" s="159" t="s">
        <v>1126</v>
      </c>
      <c r="B110" s="37" t="s">
        <v>1127</v>
      </c>
      <c r="C110" s="160" t="s">
        <v>941</v>
      </c>
      <c r="D110" s="161" t="n">
        <v>217720</v>
      </c>
      <c r="E110" s="162" t="n">
        <v>213760</v>
      </c>
      <c r="F110" s="161" t="n">
        <v>22920</v>
      </c>
      <c r="G110" s="162" t="n">
        <v>18740</v>
      </c>
    </row>
    <row r="111" s="37" customFormat="true" ht="31.5" hidden="false" customHeight="true" outlineLevel="0" collapsed="false">
      <c r="A111" s="159" t="s">
        <v>1128</v>
      </c>
      <c r="B111" s="37" t="s">
        <v>1129</v>
      </c>
      <c r="C111" s="160" t="s">
        <v>941</v>
      </c>
      <c r="D111" s="161" t="n">
        <v>190420</v>
      </c>
      <c r="E111" s="162" t="n">
        <v>186550</v>
      </c>
      <c r="F111" s="161" t="n">
        <v>12410</v>
      </c>
      <c r="G111" s="162" t="n">
        <v>9970</v>
      </c>
    </row>
    <row r="112" s="37" customFormat="true" ht="31.5" hidden="false" customHeight="true" outlineLevel="0" collapsed="false">
      <c r="A112" s="159" t="s">
        <v>1130</v>
      </c>
      <c r="B112" s="37" t="s">
        <v>1131</v>
      </c>
      <c r="C112" s="160" t="s">
        <v>941</v>
      </c>
      <c r="D112" s="161" t="n">
        <v>194920</v>
      </c>
      <c r="E112" s="162" t="n">
        <v>190770</v>
      </c>
      <c r="F112" s="161" t="n">
        <v>13770</v>
      </c>
      <c r="G112" s="162" t="n">
        <v>11440</v>
      </c>
    </row>
    <row r="113" s="37" customFormat="true" ht="31.5" hidden="false" customHeight="true" outlineLevel="0" collapsed="false">
      <c r="A113" s="159" t="s">
        <v>1132</v>
      </c>
      <c r="B113" s="37" t="s">
        <v>1133</v>
      </c>
      <c r="C113" s="160" t="s">
        <v>941</v>
      </c>
      <c r="D113" s="161" t="n">
        <v>207070</v>
      </c>
      <c r="E113" s="162" t="n">
        <v>202250</v>
      </c>
      <c r="F113" s="161" t="n">
        <v>13670</v>
      </c>
      <c r="G113" s="162" t="n">
        <v>10510</v>
      </c>
    </row>
    <row r="114" s="37" customFormat="true" ht="31.5" hidden="false" customHeight="true" outlineLevel="0" collapsed="false">
      <c r="A114" s="159" t="s">
        <v>1134</v>
      </c>
      <c r="B114" s="37" t="s">
        <v>1135</v>
      </c>
      <c r="C114" s="160" t="s">
        <v>941</v>
      </c>
      <c r="D114" s="161" t="n">
        <v>202600</v>
      </c>
      <c r="E114" s="162" t="n">
        <v>197730</v>
      </c>
      <c r="F114" s="161" t="n">
        <v>6320</v>
      </c>
      <c r="G114" s="162" t="n">
        <v>5030</v>
      </c>
    </row>
    <row r="115" s="37" customFormat="true" ht="31.5" hidden="false" customHeight="true" outlineLevel="0" collapsed="false">
      <c r="A115" s="159" t="s">
        <v>1136</v>
      </c>
      <c r="B115" s="37" t="s">
        <v>1137</v>
      </c>
      <c r="C115" s="160" t="s">
        <v>941</v>
      </c>
      <c r="D115" s="161" t="n">
        <v>197590</v>
      </c>
      <c r="E115" s="162" t="n">
        <v>193350</v>
      </c>
      <c r="F115" s="161" t="n">
        <v>22660</v>
      </c>
      <c r="G115" s="162" t="n">
        <v>16820</v>
      </c>
    </row>
    <row r="116" s="37" customFormat="true" ht="31.5" hidden="false" customHeight="true" outlineLevel="0" collapsed="false">
      <c r="A116" s="159" t="s">
        <v>1138</v>
      </c>
      <c r="B116" s="37" t="s">
        <v>1139</v>
      </c>
      <c r="C116" s="160" t="s">
        <v>941</v>
      </c>
      <c r="D116" s="161" t="n">
        <v>192480</v>
      </c>
      <c r="E116" s="162" t="n">
        <v>188210</v>
      </c>
      <c r="F116" s="161" t="n">
        <v>18240</v>
      </c>
      <c r="G116" s="162" t="n">
        <v>14360</v>
      </c>
    </row>
    <row r="117" s="37" customFormat="true" ht="31.5" hidden="false" customHeight="true" outlineLevel="0" collapsed="false">
      <c r="A117" s="159" t="s">
        <v>1140</v>
      </c>
      <c r="B117" s="37" t="s">
        <v>1141</v>
      </c>
      <c r="C117" s="160" t="s">
        <v>941</v>
      </c>
      <c r="D117" s="161" t="n">
        <v>174400</v>
      </c>
      <c r="E117" s="162" t="n">
        <v>170250</v>
      </c>
      <c r="F117" s="161" t="n">
        <v>19820</v>
      </c>
      <c r="G117" s="162" t="n">
        <v>13570</v>
      </c>
    </row>
    <row r="118" s="37" customFormat="true" ht="31.5" hidden="false" customHeight="true" outlineLevel="0" collapsed="false">
      <c r="A118" s="159" t="s">
        <v>1142</v>
      </c>
      <c r="B118" s="37" t="s">
        <v>1143</v>
      </c>
      <c r="C118" s="160" t="s">
        <v>941</v>
      </c>
      <c r="D118" s="161" t="n">
        <v>172630</v>
      </c>
      <c r="E118" s="162" t="n">
        <v>168580</v>
      </c>
      <c r="F118" s="161" t="n">
        <v>9890</v>
      </c>
      <c r="G118" s="162" t="n">
        <v>8080</v>
      </c>
    </row>
    <row r="119" s="37" customFormat="true" ht="31.5" hidden="false" customHeight="true" outlineLevel="0" collapsed="false">
      <c r="A119" s="159" t="s">
        <v>1144</v>
      </c>
      <c r="B119" s="37" t="s">
        <v>1145</v>
      </c>
      <c r="C119" s="160" t="s">
        <v>941</v>
      </c>
      <c r="D119" s="161" t="n">
        <v>215260</v>
      </c>
      <c r="E119" s="162" t="n">
        <v>210190</v>
      </c>
      <c r="F119" s="161" t="n">
        <v>9320</v>
      </c>
      <c r="G119" s="162" t="n">
        <v>7020</v>
      </c>
    </row>
    <row r="120" s="37" customFormat="true" ht="31.5" hidden="false" customHeight="true" outlineLevel="0" collapsed="false">
      <c r="A120" s="159" t="s">
        <v>1146</v>
      </c>
      <c r="B120" s="37" t="s">
        <v>1147</v>
      </c>
      <c r="C120" s="160" t="s">
        <v>941</v>
      </c>
      <c r="D120" s="161" t="n">
        <v>196650</v>
      </c>
      <c r="E120" s="162" t="n">
        <v>192640</v>
      </c>
      <c r="F120" s="161" t="n">
        <v>11190</v>
      </c>
      <c r="G120" s="162" t="n">
        <v>8850</v>
      </c>
    </row>
    <row r="121" s="37" customFormat="true" ht="31.5" hidden="false" customHeight="true" outlineLevel="0" collapsed="false">
      <c r="A121" s="159" t="s">
        <v>1148</v>
      </c>
      <c r="B121" s="37" t="s">
        <v>1149</v>
      </c>
      <c r="C121" s="160" t="s">
        <v>941</v>
      </c>
      <c r="D121" s="161" t="n">
        <v>225520</v>
      </c>
      <c r="E121" s="162" t="n">
        <v>220380</v>
      </c>
      <c r="F121" s="161" t="n">
        <v>11020</v>
      </c>
      <c r="G121" s="162" t="n">
        <v>8380</v>
      </c>
    </row>
    <row r="122" s="37" customFormat="true" ht="31.5" hidden="false" customHeight="true" outlineLevel="0" collapsed="false">
      <c r="A122" s="159" t="s">
        <v>1150</v>
      </c>
      <c r="B122" s="37" t="s">
        <v>1151</v>
      </c>
      <c r="C122" s="160" t="s">
        <v>941</v>
      </c>
      <c r="D122" s="161" t="n">
        <v>205470</v>
      </c>
      <c r="E122" s="162" t="n">
        <v>200870</v>
      </c>
      <c r="F122" s="161" t="n">
        <v>14130</v>
      </c>
      <c r="G122" s="162" t="n">
        <v>11090</v>
      </c>
    </row>
    <row r="123" s="37" customFormat="true" ht="31.5" hidden="false" customHeight="true" outlineLevel="0" collapsed="false">
      <c r="A123" s="159" t="s">
        <v>1152</v>
      </c>
      <c r="B123" s="37" t="s">
        <v>1153</v>
      </c>
      <c r="C123" s="160" t="s">
        <v>941</v>
      </c>
      <c r="D123" s="161" t="n">
        <v>204010</v>
      </c>
      <c r="E123" s="162" t="n">
        <v>199890</v>
      </c>
      <c r="F123" s="161" t="n">
        <v>12720</v>
      </c>
      <c r="G123" s="162" t="n">
        <v>10600</v>
      </c>
    </row>
    <row r="124" s="37" customFormat="true" ht="31.5" hidden="false" customHeight="true" outlineLevel="0" collapsed="false">
      <c r="A124" s="159" t="s">
        <v>1154</v>
      </c>
      <c r="B124" s="37" t="s">
        <v>1155</v>
      </c>
      <c r="C124" s="160" t="s">
        <v>941</v>
      </c>
      <c r="D124" s="161" t="n">
        <v>218050</v>
      </c>
      <c r="E124" s="162" t="n">
        <v>213740</v>
      </c>
      <c r="F124" s="161" t="n">
        <v>19680</v>
      </c>
      <c r="G124" s="162" t="n">
        <v>14600</v>
      </c>
    </row>
    <row r="125" s="37" customFormat="true" ht="31.5" hidden="false" customHeight="true" outlineLevel="0" collapsed="false">
      <c r="A125" s="159" t="s">
        <v>1156</v>
      </c>
      <c r="B125" s="37" t="s">
        <v>1157</v>
      </c>
      <c r="C125" s="160" t="s">
        <v>941</v>
      </c>
      <c r="D125" s="161" t="n">
        <v>202660</v>
      </c>
      <c r="E125" s="162" t="n">
        <v>198790</v>
      </c>
      <c r="F125" s="161" t="n">
        <v>18190</v>
      </c>
      <c r="G125" s="162" t="n">
        <v>14690</v>
      </c>
    </row>
    <row r="126" s="37" customFormat="true" ht="31.5" hidden="false" customHeight="true" outlineLevel="0" collapsed="false">
      <c r="A126" s="159" t="s">
        <v>1158</v>
      </c>
      <c r="B126" s="37" t="s">
        <v>1159</v>
      </c>
      <c r="C126" s="160" t="s">
        <v>941</v>
      </c>
      <c r="D126" s="161" t="n">
        <v>223520</v>
      </c>
      <c r="E126" s="162" t="n">
        <v>218070</v>
      </c>
      <c r="F126" s="161" t="n">
        <v>11570</v>
      </c>
      <c r="G126" s="162" t="n">
        <v>9000</v>
      </c>
    </row>
    <row r="127" s="37" customFormat="true" ht="31.5" hidden="false" customHeight="true" outlineLevel="0" collapsed="false">
      <c r="A127" s="159" t="s">
        <v>1160</v>
      </c>
      <c r="B127" s="37" t="s">
        <v>1161</v>
      </c>
      <c r="C127" s="160" t="s">
        <v>941</v>
      </c>
      <c r="D127" s="161" t="n">
        <v>205050</v>
      </c>
      <c r="E127" s="162" t="n">
        <v>200070</v>
      </c>
      <c r="F127" s="161" t="n">
        <v>5180</v>
      </c>
      <c r="G127" s="162" t="n">
        <v>4260</v>
      </c>
    </row>
    <row r="128" s="37" customFormat="true" ht="31.5" hidden="false" customHeight="true" outlineLevel="0" collapsed="false">
      <c r="A128" s="159" t="s">
        <v>1162</v>
      </c>
      <c r="B128" s="37" t="s">
        <v>1163</v>
      </c>
      <c r="C128" s="160" t="s">
        <v>941</v>
      </c>
      <c r="D128" s="161" t="n">
        <v>182360</v>
      </c>
      <c r="E128" s="162" t="n">
        <v>178820</v>
      </c>
      <c r="F128" s="161" t="n">
        <v>19880</v>
      </c>
      <c r="G128" s="162" t="n">
        <v>15610</v>
      </c>
    </row>
    <row r="129" s="37" customFormat="true" ht="31.5" hidden="false" customHeight="true" outlineLevel="0" collapsed="false">
      <c r="A129" s="159" t="s">
        <v>1164</v>
      </c>
      <c r="B129" s="37" t="s">
        <v>1165</v>
      </c>
      <c r="C129" s="160" t="s">
        <v>941</v>
      </c>
      <c r="D129" s="161" t="n">
        <v>205760</v>
      </c>
      <c r="E129" s="162" t="n">
        <v>200650</v>
      </c>
      <c r="F129" s="161" t="n">
        <v>14340</v>
      </c>
      <c r="G129" s="162" t="n">
        <v>10520</v>
      </c>
    </row>
    <row r="130" s="37" customFormat="true" ht="31.5" hidden="false" customHeight="true" outlineLevel="0" collapsed="false">
      <c r="A130" s="159" t="s">
        <v>1166</v>
      </c>
      <c r="B130" s="37" t="s">
        <v>1167</v>
      </c>
      <c r="C130" s="160" t="s">
        <v>941</v>
      </c>
      <c r="D130" s="161" t="n">
        <v>182410</v>
      </c>
      <c r="E130" s="162" t="n">
        <v>178060</v>
      </c>
      <c r="F130" s="161" t="n">
        <v>3480</v>
      </c>
      <c r="G130" s="162" t="n">
        <v>2810</v>
      </c>
    </row>
    <row r="131" s="37" customFormat="true" ht="31.5" hidden="false" customHeight="true" outlineLevel="0" collapsed="false">
      <c r="A131" s="159" t="s">
        <v>1168</v>
      </c>
      <c r="B131" s="37" t="s">
        <v>1169</v>
      </c>
      <c r="C131" s="160" t="s">
        <v>941</v>
      </c>
      <c r="D131" s="161" t="n">
        <v>217800</v>
      </c>
      <c r="E131" s="162" t="n">
        <v>212770</v>
      </c>
      <c r="F131" s="161" t="n">
        <v>6150</v>
      </c>
      <c r="G131" s="162" t="n">
        <v>4680</v>
      </c>
    </row>
    <row r="132" s="37" customFormat="true" ht="31.5" hidden="false" customHeight="true" outlineLevel="0" collapsed="false">
      <c r="A132" s="159" t="s">
        <v>1170</v>
      </c>
      <c r="B132" s="37" t="s">
        <v>1171</v>
      </c>
      <c r="C132" s="160" t="s">
        <v>941</v>
      </c>
      <c r="D132" s="161" t="n">
        <v>204120</v>
      </c>
      <c r="E132" s="162" t="n">
        <v>199730</v>
      </c>
      <c r="F132" s="161" t="n">
        <v>13940</v>
      </c>
      <c r="G132" s="162" t="n">
        <v>11230</v>
      </c>
    </row>
    <row r="133" s="37" customFormat="true" ht="31.5" hidden="false" customHeight="true" outlineLevel="0" collapsed="false">
      <c r="A133" s="159" t="s">
        <v>1172</v>
      </c>
      <c r="B133" s="37" t="s">
        <v>1173</v>
      </c>
      <c r="C133" s="160" t="s">
        <v>941</v>
      </c>
      <c r="D133" s="161" t="n">
        <v>186460</v>
      </c>
      <c r="E133" s="162" t="n">
        <v>182450</v>
      </c>
      <c r="F133" s="161" t="n">
        <v>16850</v>
      </c>
      <c r="G133" s="162" t="n">
        <v>12770</v>
      </c>
    </row>
    <row r="134" s="37" customFormat="true" ht="31.5" hidden="false" customHeight="true" outlineLevel="0" collapsed="false">
      <c r="A134" s="159" t="s">
        <v>1174</v>
      </c>
      <c r="B134" s="37" t="s">
        <v>1175</v>
      </c>
      <c r="C134" s="160" t="s">
        <v>941</v>
      </c>
      <c r="D134" s="161" t="n">
        <v>192660</v>
      </c>
      <c r="E134" s="162" t="n">
        <v>188000</v>
      </c>
      <c r="F134" s="161" t="n">
        <v>11980</v>
      </c>
      <c r="G134" s="162" t="n">
        <v>8970</v>
      </c>
    </row>
    <row r="135" s="37" customFormat="true" ht="31.5" hidden="false" customHeight="true" outlineLevel="0" collapsed="false">
      <c r="A135" s="159" t="s">
        <v>1176</v>
      </c>
      <c r="B135" s="37" t="s">
        <v>1177</v>
      </c>
      <c r="C135" s="160" t="s">
        <v>941</v>
      </c>
      <c r="D135" s="161" t="n">
        <v>183750</v>
      </c>
      <c r="E135" s="162" t="n">
        <v>179640</v>
      </c>
      <c r="F135" s="161" t="n">
        <v>17530</v>
      </c>
      <c r="G135" s="162" t="n">
        <v>14520</v>
      </c>
    </row>
    <row r="136" s="37" customFormat="true" ht="31.5" hidden="false" customHeight="true" outlineLevel="0" collapsed="false">
      <c r="A136" s="159" t="s">
        <v>1178</v>
      </c>
      <c r="B136" s="37" t="s">
        <v>1179</v>
      </c>
      <c r="C136" s="160" t="s">
        <v>941</v>
      </c>
      <c r="D136" s="161" t="n">
        <v>188030</v>
      </c>
      <c r="E136" s="162" t="n">
        <v>184230</v>
      </c>
      <c r="F136" s="161" t="n">
        <v>19710</v>
      </c>
      <c r="G136" s="162" t="n">
        <v>15480</v>
      </c>
    </row>
    <row r="137" s="37" customFormat="true" ht="31.5" hidden="false" customHeight="true" outlineLevel="0" collapsed="false">
      <c r="A137" s="159" t="s">
        <v>1180</v>
      </c>
      <c r="B137" s="37" t="s">
        <v>1181</v>
      </c>
      <c r="C137" s="160" t="s">
        <v>941</v>
      </c>
      <c r="D137" s="161" t="n">
        <v>195280</v>
      </c>
      <c r="E137" s="162" t="n">
        <v>191000</v>
      </c>
      <c r="F137" s="161" t="n">
        <v>24580</v>
      </c>
      <c r="G137" s="162" t="n">
        <v>18310</v>
      </c>
    </row>
    <row r="138" s="37" customFormat="true" ht="31.5" hidden="false" customHeight="true" outlineLevel="0" collapsed="false">
      <c r="A138" s="159" t="s">
        <v>1182</v>
      </c>
      <c r="B138" s="37" t="s">
        <v>1183</v>
      </c>
      <c r="C138" s="160" t="s">
        <v>941</v>
      </c>
      <c r="D138" s="161" t="n">
        <v>286640</v>
      </c>
      <c r="E138" s="162" t="n">
        <v>279400</v>
      </c>
      <c r="F138" s="161" t="n">
        <v>34190</v>
      </c>
      <c r="G138" s="162" t="n">
        <v>25790</v>
      </c>
    </row>
    <row r="139" s="37" customFormat="true" ht="31.5" hidden="false" customHeight="true" outlineLevel="0" collapsed="false">
      <c r="A139" s="159" t="s">
        <v>1184</v>
      </c>
      <c r="B139" s="37" t="s">
        <v>1185</v>
      </c>
      <c r="C139" s="160" t="s">
        <v>941</v>
      </c>
      <c r="D139" s="161" t="n">
        <v>197960</v>
      </c>
      <c r="E139" s="162" t="n">
        <v>193440</v>
      </c>
      <c r="F139" s="161" t="n">
        <v>21960</v>
      </c>
      <c r="G139" s="162" t="n">
        <v>16710</v>
      </c>
    </row>
    <row r="140" s="37" customFormat="true" ht="31.5" hidden="false" customHeight="true" outlineLevel="0" collapsed="false">
      <c r="A140" s="159" t="s">
        <v>1186</v>
      </c>
      <c r="B140" s="37" t="s">
        <v>1187</v>
      </c>
      <c r="C140" s="160" t="s">
        <v>941</v>
      </c>
      <c r="D140" s="161" t="n">
        <v>185350</v>
      </c>
      <c r="E140" s="162" t="n">
        <v>181080</v>
      </c>
      <c r="F140" s="161" t="n">
        <v>11130</v>
      </c>
      <c r="G140" s="162" t="n">
        <v>8290</v>
      </c>
    </row>
    <row r="141" s="37" customFormat="true" ht="31.5" hidden="false" customHeight="true" outlineLevel="0" collapsed="false">
      <c r="A141" s="159" t="s">
        <v>1188</v>
      </c>
      <c r="B141" s="37" t="s">
        <v>1189</v>
      </c>
      <c r="C141" s="160" t="s">
        <v>941</v>
      </c>
      <c r="D141" s="161" t="n">
        <v>155500</v>
      </c>
      <c r="E141" s="162" t="n">
        <v>151760</v>
      </c>
      <c r="F141" s="161" t="n">
        <v>4950</v>
      </c>
      <c r="G141" s="162" t="n">
        <v>3810</v>
      </c>
    </row>
    <row r="142" s="37" customFormat="true" ht="31.5" hidden="false" customHeight="true" outlineLevel="0" collapsed="false">
      <c r="A142" s="159" t="s">
        <v>1190</v>
      </c>
      <c r="B142" s="37" t="s">
        <v>1191</v>
      </c>
      <c r="C142" s="160" t="s">
        <v>941</v>
      </c>
      <c r="D142" s="161" t="n">
        <v>197740</v>
      </c>
      <c r="E142" s="162" t="n">
        <v>193420</v>
      </c>
      <c r="F142" s="161" t="n">
        <v>18370</v>
      </c>
      <c r="G142" s="162" t="n">
        <v>14850</v>
      </c>
    </row>
    <row r="143" s="37" customFormat="true" ht="31.5" hidden="false" customHeight="true" outlineLevel="0" collapsed="false">
      <c r="A143" s="159" t="s">
        <v>1192</v>
      </c>
      <c r="B143" s="37" t="s">
        <v>1193</v>
      </c>
      <c r="C143" s="160" t="s">
        <v>941</v>
      </c>
      <c r="D143" s="161" t="n">
        <v>209460</v>
      </c>
      <c r="E143" s="162" t="n">
        <v>204650</v>
      </c>
      <c r="F143" s="161" t="n">
        <v>7310</v>
      </c>
      <c r="G143" s="162" t="n">
        <v>5940</v>
      </c>
    </row>
    <row r="144" s="37" customFormat="true" ht="31.5" hidden="false" customHeight="true" outlineLevel="0" collapsed="false">
      <c r="A144" s="159" t="s">
        <v>1194</v>
      </c>
      <c r="B144" s="37" t="s">
        <v>1195</v>
      </c>
      <c r="C144" s="160" t="s">
        <v>941</v>
      </c>
      <c r="D144" s="161" t="n">
        <v>243000</v>
      </c>
      <c r="E144" s="162" t="n">
        <v>237670</v>
      </c>
      <c r="F144" s="161" t="n">
        <v>15670</v>
      </c>
      <c r="G144" s="162" t="n">
        <v>12900</v>
      </c>
    </row>
    <row r="145" s="37" customFormat="true" ht="31.5" hidden="false" customHeight="true" outlineLevel="0" collapsed="false">
      <c r="A145" s="159" t="s">
        <v>1196</v>
      </c>
      <c r="B145" s="37" t="s">
        <v>1197</v>
      </c>
      <c r="C145" s="160" t="s">
        <v>941</v>
      </c>
      <c r="D145" s="161" t="n">
        <v>180960</v>
      </c>
      <c r="E145" s="162" t="n">
        <v>177060</v>
      </c>
      <c r="F145" s="161" t="n">
        <v>5460</v>
      </c>
      <c r="G145" s="162" t="n">
        <v>4540</v>
      </c>
    </row>
    <row r="146" s="37" customFormat="true" ht="31.5" hidden="false" customHeight="true" outlineLevel="0" collapsed="false">
      <c r="A146" s="159" t="s">
        <v>1198</v>
      </c>
      <c r="B146" s="37" t="s">
        <v>1199</v>
      </c>
      <c r="C146" s="160" t="s">
        <v>941</v>
      </c>
      <c r="D146" s="161" t="n">
        <v>187330</v>
      </c>
      <c r="E146" s="162" t="n">
        <v>182650</v>
      </c>
      <c r="F146" s="161" t="n">
        <v>5350</v>
      </c>
      <c r="G146" s="162" t="n">
        <v>4360</v>
      </c>
    </row>
    <row r="147" s="37" customFormat="true" ht="31.5" hidden="false" customHeight="true" outlineLevel="0" collapsed="false">
      <c r="A147" s="159" t="s">
        <v>1200</v>
      </c>
      <c r="B147" s="37" t="s">
        <v>1201</v>
      </c>
      <c r="C147" s="160" t="s">
        <v>941</v>
      </c>
      <c r="D147" s="161" t="n">
        <v>216660</v>
      </c>
      <c r="E147" s="162" t="n">
        <v>209720</v>
      </c>
      <c r="F147" s="161" t="n">
        <v>6090</v>
      </c>
      <c r="G147" s="162" t="n">
        <v>4770</v>
      </c>
    </row>
    <row r="148" s="37" customFormat="true" ht="31.5" hidden="false" customHeight="true" outlineLevel="0" collapsed="false">
      <c r="A148" s="159" t="s">
        <v>1202</v>
      </c>
      <c r="B148" s="37" t="s">
        <v>1203</v>
      </c>
      <c r="C148" s="160" t="s">
        <v>941</v>
      </c>
      <c r="D148" s="161" t="n">
        <v>196050</v>
      </c>
      <c r="E148" s="162" t="n">
        <v>191420</v>
      </c>
      <c r="F148" s="161" t="n">
        <v>8810</v>
      </c>
      <c r="G148" s="162" t="n">
        <v>7230</v>
      </c>
    </row>
    <row r="149" s="37" customFormat="true" ht="31.5" hidden="false" customHeight="true" outlineLevel="0" collapsed="false">
      <c r="A149" s="159" t="s">
        <v>1204</v>
      </c>
      <c r="B149" s="37" t="s">
        <v>1205</v>
      </c>
      <c r="C149" s="160" t="s">
        <v>941</v>
      </c>
      <c r="D149" s="161" t="n">
        <v>180320</v>
      </c>
      <c r="E149" s="162" t="n">
        <v>176570</v>
      </c>
      <c r="F149" s="161" t="n">
        <v>15790</v>
      </c>
      <c r="G149" s="162" t="n">
        <v>12200</v>
      </c>
    </row>
    <row r="150" s="37" customFormat="true" ht="31.5" hidden="false" customHeight="true" outlineLevel="0" collapsed="false">
      <c r="A150" s="159" t="s">
        <v>1206</v>
      </c>
      <c r="B150" s="37" t="s">
        <v>1207</v>
      </c>
      <c r="C150" s="160" t="s">
        <v>941</v>
      </c>
      <c r="D150" s="161" t="n">
        <v>228970</v>
      </c>
      <c r="E150" s="162" t="n">
        <v>223740</v>
      </c>
      <c r="F150" s="161" t="n">
        <v>16630</v>
      </c>
      <c r="G150" s="162" t="n">
        <v>12760</v>
      </c>
    </row>
    <row r="151" s="37" customFormat="true" ht="31.5" hidden="false" customHeight="true" outlineLevel="0" collapsed="false">
      <c r="A151" s="159" t="s">
        <v>1208</v>
      </c>
      <c r="B151" s="37" t="s">
        <v>1209</v>
      </c>
      <c r="C151" s="160" t="s">
        <v>941</v>
      </c>
      <c r="D151" s="161" t="n">
        <v>178680</v>
      </c>
      <c r="E151" s="162" t="n">
        <v>175170</v>
      </c>
      <c r="F151" s="161" t="n">
        <v>14690</v>
      </c>
      <c r="G151" s="162" t="n">
        <v>11180</v>
      </c>
    </row>
    <row r="152" s="37" customFormat="true" ht="31.5" hidden="false" customHeight="true" outlineLevel="0" collapsed="false">
      <c r="A152" s="159" t="s">
        <v>1210</v>
      </c>
      <c r="B152" s="37" t="s">
        <v>1211</v>
      </c>
      <c r="C152" s="160" t="s">
        <v>941</v>
      </c>
      <c r="D152" s="161" t="n">
        <v>206960</v>
      </c>
      <c r="E152" s="162" t="n">
        <v>201610</v>
      </c>
      <c r="F152" s="161" t="n">
        <v>6500</v>
      </c>
      <c r="G152" s="162" t="n">
        <v>5330</v>
      </c>
    </row>
    <row r="153" s="37" customFormat="true" ht="31.5" hidden="false" customHeight="true" outlineLevel="0" collapsed="false">
      <c r="A153" s="159" t="s">
        <v>1212</v>
      </c>
      <c r="B153" s="37" t="s">
        <v>1213</v>
      </c>
      <c r="C153" s="160" t="s">
        <v>941</v>
      </c>
      <c r="D153" s="161" t="n">
        <v>212060</v>
      </c>
      <c r="E153" s="162" t="n">
        <v>206920</v>
      </c>
      <c r="F153" s="161" t="n">
        <v>15270</v>
      </c>
      <c r="G153" s="162" t="n">
        <v>11360</v>
      </c>
    </row>
    <row r="154" s="37" customFormat="true" ht="31.5" hidden="false" customHeight="true" outlineLevel="0" collapsed="false">
      <c r="A154" s="159" t="s">
        <v>1214</v>
      </c>
      <c r="B154" s="37" t="s">
        <v>1215</v>
      </c>
      <c r="C154" s="160" t="s">
        <v>941</v>
      </c>
      <c r="D154" s="161" t="n">
        <v>182780</v>
      </c>
      <c r="E154" s="162" t="n">
        <v>179170</v>
      </c>
      <c r="F154" s="161" t="n">
        <v>12310</v>
      </c>
      <c r="G154" s="162" t="n">
        <v>9970</v>
      </c>
    </row>
    <row r="155" s="37" customFormat="true" ht="31.5" hidden="false" customHeight="true" outlineLevel="0" collapsed="false">
      <c r="A155" s="159" t="s">
        <v>1216</v>
      </c>
      <c r="B155" s="37" t="s">
        <v>1217</v>
      </c>
      <c r="C155" s="160" t="s">
        <v>941</v>
      </c>
      <c r="D155" s="161" t="n">
        <v>207860</v>
      </c>
      <c r="E155" s="162" t="n">
        <v>203850</v>
      </c>
      <c r="F155" s="161" t="n">
        <v>23180</v>
      </c>
      <c r="G155" s="162" t="n">
        <v>18530</v>
      </c>
    </row>
    <row r="156" s="37" customFormat="true" ht="31.5" hidden="false" customHeight="true" outlineLevel="0" collapsed="false">
      <c r="A156" s="159" t="s">
        <v>1218</v>
      </c>
      <c r="B156" s="37" t="s">
        <v>1219</v>
      </c>
      <c r="C156" s="160" t="s">
        <v>941</v>
      </c>
      <c r="D156" s="161" t="n">
        <v>167820</v>
      </c>
      <c r="E156" s="162" t="n">
        <v>164080</v>
      </c>
      <c r="F156" s="161" t="n">
        <v>2730</v>
      </c>
      <c r="G156" s="162" t="n">
        <v>2070</v>
      </c>
    </row>
    <row r="157" s="37" customFormat="true" ht="31.5" hidden="false" customHeight="true" outlineLevel="0" collapsed="false">
      <c r="A157" s="159" t="s">
        <v>1220</v>
      </c>
      <c r="B157" s="37" t="s">
        <v>1221</v>
      </c>
      <c r="C157" s="160" t="s">
        <v>941</v>
      </c>
      <c r="D157" s="161" t="n">
        <v>196880</v>
      </c>
      <c r="E157" s="162" t="n">
        <v>193100</v>
      </c>
      <c r="F157" s="161" t="n">
        <v>14530</v>
      </c>
      <c r="G157" s="162" t="n">
        <v>11940</v>
      </c>
    </row>
    <row r="158" s="37" customFormat="true" ht="31.5" hidden="false" customHeight="true" outlineLevel="0" collapsed="false">
      <c r="A158" s="159" t="s">
        <v>1222</v>
      </c>
      <c r="B158" s="37" t="s">
        <v>1223</v>
      </c>
      <c r="C158" s="160" t="s">
        <v>941</v>
      </c>
      <c r="D158" s="161" t="n">
        <v>194100</v>
      </c>
      <c r="E158" s="162" t="n">
        <v>189840</v>
      </c>
      <c r="F158" s="161" t="n">
        <v>8150</v>
      </c>
      <c r="G158" s="162" t="n">
        <v>6480</v>
      </c>
    </row>
    <row r="159" s="37" customFormat="true" ht="31.5" hidden="false" customHeight="true" outlineLevel="0" collapsed="false">
      <c r="A159" s="159" t="s">
        <v>1224</v>
      </c>
      <c r="B159" s="37" t="s">
        <v>1225</v>
      </c>
      <c r="C159" s="160" t="s">
        <v>941</v>
      </c>
      <c r="D159" s="161" t="n">
        <v>211770</v>
      </c>
      <c r="E159" s="162" t="n">
        <v>206120</v>
      </c>
      <c r="F159" s="161" t="n">
        <v>5130</v>
      </c>
      <c r="G159" s="162" t="n">
        <v>3980</v>
      </c>
    </row>
    <row r="160" s="37" customFormat="true" ht="31.5" hidden="false" customHeight="true" outlineLevel="0" collapsed="false">
      <c r="A160" s="159" t="s">
        <v>1226</v>
      </c>
      <c r="B160" s="37" t="s">
        <v>1227</v>
      </c>
      <c r="C160" s="160" t="s">
        <v>941</v>
      </c>
      <c r="D160" s="161" t="n">
        <v>218960</v>
      </c>
      <c r="E160" s="162" t="n">
        <v>212370</v>
      </c>
      <c r="F160" s="161" t="n">
        <v>8470</v>
      </c>
      <c r="G160" s="162" t="n">
        <v>6840</v>
      </c>
    </row>
    <row r="161" s="37" customFormat="true" ht="31.5" hidden="false" customHeight="true" outlineLevel="0" collapsed="false">
      <c r="A161" s="159" t="s">
        <v>533</v>
      </c>
      <c r="B161" s="37" t="s">
        <v>1228</v>
      </c>
      <c r="C161" s="160" t="s">
        <v>941</v>
      </c>
      <c r="D161" s="161" t="n">
        <v>201060</v>
      </c>
      <c r="E161" s="162" t="n">
        <v>196850</v>
      </c>
      <c r="F161" s="161" t="n">
        <v>15060</v>
      </c>
      <c r="G161" s="162" t="n">
        <v>11900</v>
      </c>
    </row>
    <row r="162" s="37" customFormat="true" ht="31.5" hidden="false" customHeight="true" outlineLevel="0" collapsed="false">
      <c r="A162" s="159" t="s">
        <v>1229</v>
      </c>
      <c r="B162" s="37" t="s">
        <v>1230</v>
      </c>
      <c r="C162" s="160" t="s">
        <v>941</v>
      </c>
      <c r="D162" s="161" t="n">
        <v>205810</v>
      </c>
      <c r="E162" s="162" t="n">
        <v>201160</v>
      </c>
      <c r="F162" s="161" t="n">
        <v>14760</v>
      </c>
      <c r="G162" s="162" t="n">
        <v>12190</v>
      </c>
    </row>
    <row r="163" s="37" customFormat="true" ht="31.5" hidden="false" customHeight="true" outlineLevel="0" collapsed="false">
      <c r="A163" s="159" t="s">
        <v>1231</v>
      </c>
      <c r="B163" s="37" t="s">
        <v>1232</v>
      </c>
      <c r="C163" s="160" t="s">
        <v>941</v>
      </c>
      <c r="D163" s="161" t="n">
        <v>217500</v>
      </c>
      <c r="E163" s="162" t="n">
        <v>212800</v>
      </c>
      <c r="F163" s="161" t="n">
        <v>10050</v>
      </c>
      <c r="G163" s="162" t="n">
        <v>8010</v>
      </c>
    </row>
    <row r="164" s="37" customFormat="true" ht="31.5" hidden="false" customHeight="true" outlineLevel="0" collapsed="false">
      <c r="A164" s="159" t="s">
        <v>1233</v>
      </c>
      <c r="B164" s="37" t="s">
        <v>1234</v>
      </c>
      <c r="C164" s="160" t="s">
        <v>941</v>
      </c>
      <c r="D164" s="161" t="n">
        <v>181200</v>
      </c>
      <c r="E164" s="162" t="n">
        <v>177100</v>
      </c>
      <c r="F164" s="161" t="n">
        <v>2810</v>
      </c>
      <c r="G164" s="162" t="n">
        <v>2280</v>
      </c>
    </row>
    <row r="165" s="37" customFormat="true" ht="31.5" hidden="false" customHeight="true" outlineLevel="0" collapsed="false">
      <c r="A165" s="159" t="s">
        <v>639</v>
      </c>
      <c r="B165" s="37" t="s">
        <v>1235</v>
      </c>
      <c r="C165" s="160" t="s">
        <v>941</v>
      </c>
      <c r="D165" s="161" t="n">
        <v>189660</v>
      </c>
      <c r="E165" s="162" t="n">
        <v>185390</v>
      </c>
      <c r="F165" s="161" t="n">
        <v>9600</v>
      </c>
      <c r="G165" s="162" t="n">
        <v>7930</v>
      </c>
    </row>
    <row r="166" s="37" customFormat="true" ht="31.5" hidden="false" customHeight="true" outlineLevel="0" collapsed="false">
      <c r="A166" s="159" t="s">
        <v>633</v>
      </c>
      <c r="B166" s="37" t="s">
        <v>1236</v>
      </c>
      <c r="C166" s="160" t="s">
        <v>941</v>
      </c>
      <c r="D166" s="161" t="n">
        <v>211240</v>
      </c>
      <c r="E166" s="162" t="n">
        <v>206700</v>
      </c>
      <c r="F166" s="161" t="n">
        <v>13970</v>
      </c>
      <c r="G166" s="162" t="n">
        <v>11910</v>
      </c>
    </row>
    <row r="167" s="37" customFormat="true" ht="31.5" hidden="false" customHeight="true" outlineLevel="0" collapsed="false">
      <c r="A167" s="159" t="s">
        <v>465</v>
      </c>
      <c r="B167" s="37" t="s">
        <v>1237</v>
      </c>
      <c r="C167" s="160" t="s">
        <v>941</v>
      </c>
      <c r="D167" s="161" t="n">
        <v>225990</v>
      </c>
      <c r="E167" s="162" t="n">
        <v>220820</v>
      </c>
      <c r="F167" s="161" t="n">
        <v>13990</v>
      </c>
      <c r="G167" s="162" t="n">
        <v>11360</v>
      </c>
    </row>
    <row r="168" s="37" customFormat="true" ht="31.5" hidden="false" customHeight="true" outlineLevel="0" collapsed="false">
      <c r="A168" s="159" t="s">
        <v>593</v>
      </c>
      <c r="B168" s="37" t="s">
        <v>1238</v>
      </c>
      <c r="C168" s="160" t="s">
        <v>941</v>
      </c>
      <c r="D168" s="161" t="n">
        <v>212490</v>
      </c>
      <c r="E168" s="162" t="n">
        <v>207750</v>
      </c>
      <c r="F168" s="161" t="n">
        <v>12930</v>
      </c>
      <c r="G168" s="162" t="n">
        <v>10980</v>
      </c>
    </row>
    <row r="169" s="37" customFormat="true" ht="31.5" hidden="false" customHeight="true" outlineLevel="0" collapsed="false">
      <c r="A169" s="159" t="s">
        <v>1239</v>
      </c>
      <c r="B169" s="37" t="s">
        <v>1240</v>
      </c>
      <c r="C169" s="160" t="s">
        <v>941</v>
      </c>
      <c r="D169" s="161" t="n">
        <v>220800</v>
      </c>
      <c r="E169" s="162" t="n">
        <v>215300</v>
      </c>
      <c r="F169" s="161" t="n">
        <v>20810</v>
      </c>
      <c r="G169" s="162" t="n">
        <v>16030</v>
      </c>
    </row>
    <row r="170" s="37" customFormat="true" ht="31.5" hidden="false" customHeight="true" outlineLevel="0" collapsed="false">
      <c r="A170" s="159" t="s">
        <v>1241</v>
      </c>
      <c r="B170" s="37" t="s">
        <v>1242</v>
      </c>
      <c r="C170" s="160" t="s">
        <v>941</v>
      </c>
      <c r="D170" s="161" t="n">
        <v>215100</v>
      </c>
      <c r="E170" s="162" t="n">
        <v>210500</v>
      </c>
      <c r="F170" s="161" t="n">
        <v>7050</v>
      </c>
      <c r="G170" s="162" t="n">
        <v>5780</v>
      </c>
    </row>
    <row r="171" s="37" customFormat="true" ht="31.5" hidden="false" customHeight="true" outlineLevel="0" collapsed="false">
      <c r="A171" s="159" t="s">
        <v>649</v>
      </c>
      <c r="B171" s="37" t="s">
        <v>1243</v>
      </c>
      <c r="C171" s="160" t="s">
        <v>941</v>
      </c>
      <c r="D171" s="161" t="n">
        <v>192460</v>
      </c>
      <c r="E171" s="162" t="n">
        <v>187870</v>
      </c>
      <c r="F171" s="161" t="n">
        <v>6710</v>
      </c>
      <c r="G171" s="162" t="n">
        <v>5490</v>
      </c>
    </row>
    <row r="172" s="37" customFormat="true" ht="31.5" hidden="false" customHeight="true" outlineLevel="0" collapsed="false">
      <c r="A172" s="159" t="s">
        <v>627</v>
      </c>
      <c r="B172" s="37" t="s">
        <v>1244</v>
      </c>
      <c r="C172" s="160" t="s">
        <v>941</v>
      </c>
      <c r="D172" s="161" t="n">
        <v>195740</v>
      </c>
      <c r="E172" s="162" t="n">
        <v>191080</v>
      </c>
      <c r="F172" s="161" t="n">
        <v>4630</v>
      </c>
      <c r="G172" s="162" t="n">
        <v>3780</v>
      </c>
    </row>
    <row r="173" s="37" customFormat="true" ht="31.5" hidden="false" customHeight="true" outlineLevel="0" collapsed="false">
      <c r="A173" s="159" t="s">
        <v>731</v>
      </c>
      <c r="B173" s="37" t="s">
        <v>1245</v>
      </c>
      <c r="C173" s="160" t="s">
        <v>941</v>
      </c>
      <c r="D173" s="161" t="n">
        <v>203580</v>
      </c>
      <c r="E173" s="162" t="n">
        <v>199570</v>
      </c>
      <c r="F173" s="161" t="n">
        <v>11070</v>
      </c>
      <c r="G173" s="162" t="n">
        <v>9030</v>
      </c>
    </row>
    <row r="174" s="37" customFormat="true" ht="31.5" hidden="false" customHeight="true" outlineLevel="0" collapsed="false">
      <c r="A174" s="159" t="s">
        <v>1246</v>
      </c>
      <c r="B174" s="37" t="s">
        <v>1247</v>
      </c>
      <c r="C174" s="160" t="s">
        <v>941</v>
      </c>
      <c r="D174" s="161" t="n">
        <v>245860</v>
      </c>
      <c r="E174" s="162" t="n">
        <v>240770</v>
      </c>
      <c r="F174" s="161" t="n">
        <v>15210</v>
      </c>
      <c r="G174" s="162" t="n">
        <v>12780</v>
      </c>
    </row>
    <row r="175" s="37" customFormat="true" ht="31.5" hidden="false" customHeight="true" outlineLevel="0" collapsed="false">
      <c r="A175" s="159" t="s">
        <v>1248</v>
      </c>
      <c r="B175" s="37" t="s">
        <v>1249</v>
      </c>
      <c r="C175" s="160" t="s">
        <v>941</v>
      </c>
      <c r="D175" s="161" t="n">
        <v>205050</v>
      </c>
      <c r="E175" s="162" t="n">
        <v>200500</v>
      </c>
      <c r="F175" s="161" t="n">
        <v>6670</v>
      </c>
      <c r="G175" s="162" t="n">
        <v>5480</v>
      </c>
    </row>
    <row r="176" s="37" customFormat="true" ht="31.5" hidden="false" customHeight="true" outlineLevel="0" collapsed="false">
      <c r="A176" s="159" t="s">
        <v>1250</v>
      </c>
      <c r="B176" s="37" t="s">
        <v>1251</v>
      </c>
      <c r="C176" s="160" t="s">
        <v>941</v>
      </c>
      <c r="D176" s="161" t="n">
        <v>201460</v>
      </c>
      <c r="E176" s="162" t="n">
        <v>197260</v>
      </c>
      <c r="F176" s="161" t="n">
        <v>14690</v>
      </c>
      <c r="G176" s="162" t="n">
        <v>11810</v>
      </c>
    </row>
    <row r="177" s="37" customFormat="true" ht="31.5" hidden="false" customHeight="true" outlineLevel="0" collapsed="false">
      <c r="A177" s="159" t="s">
        <v>1252</v>
      </c>
      <c r="B177" s="37" t="s">
        <v>1253</v>
      </c>
      <c r="C177" s="160" t="s">
        <v>941</v>
      </c>
      <c r="D177" s="161" t="n">
        <v>212380</v>
      </c>
      <c r="E177" s="162" t="n">
        <v>208030</v>
      </c>
      <c r="F177" s="161" t="n">
        <v>24370</v>
      </c>
      <c r="G177" s="162" t="n">
        <v>18610</v>
      </c>
    </row>
    <row r="178" s="37" customFormat="true" ht="31.5" hidden="false" customHeight="true" outlineLevel="0" collapsed="false">
      <c r="A178" s="159" t="s">
        <v>641</v>
      </c>
      <c r="B178" s="37" t="s">
        <v>1254</v>
      </c>
      <c r="C178" s="160" t="s">
        <v>941</v>
      </c>
      <c r="D178" s="161" t="n">
        <v>176330</v>
      </c>
      <c r="E178" s="162" t="n">
        <v>171780</v>
      </c>
      <c r="F178" s="161" t="n">
        <v>3880</v>
      </c>
      <c r="G178" s="162" t="n">
        <v>3040</v>
      </c>
    </row>
    <row r="179" s="37" customFormat="true" ht="31.5" hidden="false" customHeight="true" outlineLevel="0" collapsed="false">
      <c r="A179" s="159" t="s">
        <v>667</v>
      </c>
      <c r="B179" s="37" t="s">
        <v>1255</v>
      </c>
      <c r="C179" s="160" t="s">
        <v>941</v>
      </c>
      <c r="D179" s="161" t="n">
        <v>197600</v>
      </c>
      <c r="E179" s="162" t="n">
        <v>193360</v>
      </c>
      <c r="F179" s="161" t="n">
        <v>12410</v>
      </c>
      <c r="G179" s="162" t="n">
        <v>10390</v>
      </c>
    </row>
    <row r="180" s="37" customFormat="true" ht="31.5" hidden="false" customHeight="true" outlineLevel="0" collapsed="false">
      <c r="A180" s="159" t="s">
        <v>1256</v>
      </c>
      <c r="B180" s="37" t="s">
        <v>1257</v>
      </c>
      <c r="C180" s="160" t="s">
        <v>941</v>
      </c>
      <c r="D180" s="161" t="n">
        <v>203900</v>
      </c>
      <c r="E180" s="162" t="n">
        <v>198560</v>
      </c>
      <c r="F180" s="161" t="n">
        <v>9870</v>
      </c>
      <c r="G180" s="162" t="n">
        <v>7460</v>
      </c>
    </row>
    <row r="181" s="37" customFormat="true" ht="31.5" hidden="false" customHeight="true" outlineLevel="0" collapsed="false">
      <c r="A181" s="159" t="s">
        <v>655</v>
      </c>
      <c r="B181" s="37" t="s">
        <v>1258</v>
      </c>
      <c r="C181" s="160" t="s">
        <v>941</v>
      </c>
      <c r="D181" s="161" t="n">
        <v>194170</v>
      </c>
      <c r="E181" s="162" t="n">
        <v>189670</v>
      </c>
      <c r="F181" s="161" t="n">
        <v>9350</v>
      </c>
      <c r="G181" s="162" t="n">
        <v>7800</v>
      </c>
    </row>
    <row r="182" s="37" customFormat="true" ht="31.5" hidden="false" customHeight="true" outlineLevel="0" collapsed="false">
      <c r="A182" s="159" t="s">
        <v>1259</v>
      </c>
      <c r="B182" s="37" t="s">
        <v>1260</v>
      </c>
      <c r="C182" s="160" t="s">
        <v>941</v>
      </c>
      <c r="D182" s="161" t="n">
        <v>229180</v>
      </c>
      <c r="E182" s="162" t="n">
        <v>224100</v>
      </c>
      <c r="F182" s="161" t="n">
        <v>10110</v>
      </c>
      <c r="G182" s="162" t="n">
        <v>8230</v>
      </c>
    </row>
    <row r="183" s="37" customFormat="true" ht="31.5" hidden="false" customHeight="true" outlineLevel="0" collapsed="false">
      <c r="A183" s="159" t="s">
        <v>809</v>
      </c>
      <c r="B183" s="37" t="s">
        <v>1261</v>
      </c>
      <c r="C183" s="160" t="s">
        <v>941</v>
      </c>
      <c r="D183" s="161" t="n">
        <v>208930</v>
      </c>
      <c r="E183" s="162" t="n">
        <v>204440</v>
      </c>
      <c r="F183" s="161" t="n">
        <v>5470</v>
      </c>
      <c r="G183" s="162" t="n">
        <v>4410</v>
      </c>
    </row>
    <row r="184" s="37" customFormat="true" ht="31.5" hidden="false" customHeight="true" outlineLevel="0" collapsed="false">
      <c r="A184" s="159" t="s">
        <v>621</v>
      </c>
      <c r="B184" s="37" t="s">
        <v>1262</v>
      </c>
      <c r="C184" s="160" t="s">
        <v>941</v>
      </c>
      <c r="D184" s="161" t="n">
        <v>194510</v>
      </c>
      <c r="E184" s="162" t="n">
        <v>190270</v>
      </c>
      <c r="F184" s="161" t="n">
        <v>8610</v>
      </c>
      <c r="G184" s="162" t="n">
        <v>6770</v>
      </c>
    </row>
    <row r="185" s="37" customFormat="true" ht="31.5" hidden="false" customHeight="true" outlineLevel="0" collapsed="false">
      <c r="A185" s="159" t="s">
        <v>1263</v>
      </c>
      <c r="B185" s="37" t="s">
        <v>1264</v>
      </c>
      <c r="C185" s="160" t="s">
        <v>941</v>
      </c>
      <c r="D185" s="161" t="n">
        <v>206910</v>
      </c>
      <c r="E185" s="162" t="n">
        <v>202560</v>
      </c>
      <c r="F185" s="161" t="n">
        <v>9590</v>
      </c>
      <c r="G185" s="162" t="n">
        <v>7280</v>
      </c>
    </row>
    <row r="186" s="37" customFormat="true" ht="31.5" hidden="false" customHeight="true" outlineLevel="0" collapsed="false">
      <c r="A186" s="159" t="s">
        <v>1265</v>
      </c>
      <c r="B186" s="37" t="s">
        <v>1266</v>
      </c>
      <c r="C186" s="160" t="s">
        <v>941</v>
      </c>
      <c r="D186" s="161" t="n">
        <v>184950</v>
      </c>
      <c r="E186" s="162" t="n">
        <v>180710</v>
      </c>
      <c r="F186" s="161" t="n">
        <v>15040</v>
      </c>
      <c r="G186" s="162" t="n">
        <v>11700</v>
      </c>
    </row>
    <row r="187" s="37" customFormat="true" ht="31.5" hidden="false" customHeight="true" outlineLevel="0" collapsed="false">
      <c r="A187" s="159" t="s">
        <v>1267</v>
      </c>
      <c r="B187" s="37" t="s">
        <v>1268</v>
      </c>
      <c r="C187" s="160" t="s">
        <v>941</v>
      </c>
      <c r="D187" s="161" t="n">
        <v>206340</v>
      </c>
      <c r="E187" s="162" t="n">
        <v>201380</v>
      </c>
      <c r="F187" s="161" t="n">
        <v>19540</v>
      </c>
      <c r="G187" s="162" t="n">
        <v>14280</v>
      </c>
    </row>
    <row r="188" s="37" customFormat="true" ht="31.5" hidden="false" customHeight="true" outlineLevel="0" collapsed="false">
      <c r="A188" s="159" t="s">
        <v>1269</v>
      </c>
      <c r="B188" s="37" t="s">
        <v>1270</v>
      </c>
      <c r="C188" s="160" t="s">
        <v>941</v>
      </c>
      <c r="D188" s="161" t="n">
        <v>198490</v>
      </c>
      <c r="E188" s="162" t="n">
        <v>194270</v>
      </c>
      <c r="F188" s="161" t="n">
        <v>24530</v>
      </c>
      <c r="G188" s="162" t="n">
        <v>19320</v>
      </c>
    </row>
    <row r="189" s="37" customFormat="true" ht="31.5" hidden="false" customHeight="true" outlineLevel="0" collapsed="false">
      <c r="A189" s="159" t="s">
        <v>365</v>
      </c>
      <c r="B189" s="37" t="s">
        <v>1271</v>
      </c>
      <c r="C189" s="160" t="s">
        <v>941</v>
      </c>
      <c r="D189" s="161" t="n">
        <v>223420</v>
      </c>
      <c r="E189" s="162" t="n">
        <v>218420</v>
      </c>
      <c r="F189" s="161" t="n">
        <v>16630</v>
      </c>
      <c r="G189" s="162" t="n">
        <v>13100</v>
      </c>
    </row>
    <row r="190" s="37" customFormat="true" ht="31.5" hidden="false" customHeight="true" outlineLevel="0" collapsed="false">
      <c r="A190" s="159" t="s">
        <v>1272</v>
      </c>
      <c r="B190" s="37" t="s">
        <v>1273</v>
      </c>
      <c r="C190" s="160" t="s">
        <v>941</v>
      </c>
      <c r="D190" s="161" t="n">
        <v>196190</v>
      </c>
      <c r="E190" s="162" t="n">
        <v>191360</v>
      </c>
      <c r="F190" s="161" t="n">
        <v>7560</v>
      </c>
      <c r="G190" s="162" t="n">
        <v>6080</v>
      </c>
    </row>
    <row r="191" s="37" customFormat="true" ht="31.5" hidden="false" customHeight="true" outlineLevel="0" collapsed="false">
      <c r="A191" s="159" t="s">
        <v>1274</v>
      </c>
      <c r="B191" s="37" t="s">
        <v>1275</v>
      </c>
      <c r="C191" s="160" t="s">
        <v>941</v>
      </c>
      <c r="D191" s="161" t="n">
        <v>221080</v>
      </c>
      <c r="E191" s="162" t="n">
        <v>215380</v>
      </c>
      <c r="F191" s="161" t="n">
        <v>11010</v>
      </c>
      <c r="G191" s="162" t="n">
        <v>8840</v>
      </c>
    </row>
    <row r="192" s="37" customFormat="true" ht="31.5" hidden="false" customHeight="true" outlineLevel="0" collapsed="false">
      <c r="A192" s="159" t="s">
        <v>497</v>
      </c>
      <c r="B192" s="37" t="s">
        <v>1276</v>
      </c>
      <c r="C192" s="160" t="s">
        <v>941</v>
      </c>
      <c r="D192" s="161" t="n">
        <v>224350</v>
      </c>
      <c r="E192" s="162" t="n">
        <v>219420</v>
      </c>
      <c r="F192" s="161" t="n">
        <v>17960</v>
      </c>
      <c r="G192" s="162" t="n">
        <v>14920</v>
      </c>
    </row>
    <row r="193" s="37" customFormat="true" ht="31.5" hidden="false" customHeight="true" outlineLevel="0" collapsed="false">
      <c r="A193" s="159" t="s">
        <v>1277</v>
      </c>
      <c r="B193" s="37" t="s">
        <v>1278</v>
      </c>
      <c r="C193" s="160" t="s">
        <v>941</v>
      </c>
      <c r="D193" s="161" t="n">
        <v>170330</v>
      </c>
      <c r="E193" s="162" t="n">
        <v>166460</v>
      </c>
      <c r="F193" s="161" t="n">
        <v>4050</v>
      </c>
      <c r="G193" s="162" t="n">
        <v>3290</v>
      </c>
    </row>
    <row r="194" s="37" customFormat="true" ht="31.5" hidden="false" customHeight="true" outlineLevel="0" collapsed="false">
      <c r="A194" s="159" t="s">
        <v>1279</v>
      </c>
      <c r="B194" s="37" t="s">
        <v>1280</v>
      </c>
      <c r="C194" s="160" t="s">
        <v>941</v>
      </c>
      <c r="D194" s="161" t="n">
        <v>213040</v>
      </c>
      <c r="E194" s="162" t="n">
        <v>207890</v>
      </c>
      <c r="F194" s="161" t="n">
        <v>9660</v>
      </c>
      <c r="G194" s="162" t="n">
        <v>7630</v>
      </c>
    </row>
    <row r="195" s="37" customFormat="true" ht="31.5" hidden="false" customHeight="true" outlineLevel="0" collapsed="false">
      <c r="A195" s="159" t="s">
        <v>811</v>
      </c>
      <c r="B195" s="37" t="s">
        <v>1281</v>
      </c>
      <c r="C195" s="160" t="s">
        <v>941</v>
      </c>
      <c r="D195" s="161" t="n">
        <v>193040</v>
      </c>
      <c r="E195" s="162" t="n">
        <v>189030</v>
      </c>
      <c r="F195" s="161" t="n">
        <v>7360</v>
      </c>
      <c r="G195" s="162" t="n">
        <v>6190</v>
      </c>
    </row>
    <row r="196" s="37" customFormat="true" ht="31.5" hidden="false" customHeight="true" outlineLevel="0" collapsed="false">
      <c r="A196" s="159" t="s">
        <v>729</v>
      </c>
      <c r="B196" s="37" t="s">
        <v>1282</v>
      </c>
      <c r="C196" s="160" t="s">
        <v>941</v>
      </c>
      <c r="D196" s="161" t="n">
        <v>210570</v>
      </c>
      <c r="E196" s="162" t="n">
        <v>205950</v>
      </c>
      <c r="F196" s="161" t="n">
        <v>8790</v>
      </c>
      <c r="G196" s="162" t="n">
        <v>7260</v>
      </c>
    </row>
    <row r="197" s="37" customFormat="true" ht="31.5" hidden="false" customHeight="true" outlineLevel="0" collapsed="false">
      <c r="A197" s="159" t="s">
        <v>1283</v>
      </c>
      <c r="B197" s="37" t="s">
        <v>1284</v>
      </c>
      <c r="C197" s="160" t="s">
        <v>941</v>
      </c>
      <c r="D197" s="161" t="n">
        <v>174950</v>
      </c>
      <c r="E197" s="162" t="n">
        <v>171320</v>
      </c>
      <c r="F197" s="161" t="n">
        <v>12690</v>
      </c>
      <c r="G197" s="162" t="n">
        <v>9920</v>
      </c>
    </row>
    <row r="198" s="37" customFormat="true" ht="31.5" hidden="false" customHeight="true" outlineLevel="0" collapsed="false">
      <c r="A198" s="159" t="s">
        <v>1285</v>
      </c>
      <c r="B198" s="37" t="s">
        <v>1286</v>
      </c>
      <c r="C198" s="160" t="s">
        <v>941</v>
      </c>
      <c r="D198" s="161" t="n">
        <v>199820</v>
      </c>
      <c r="E198" s="162" t="n">
        <v>195480</v>
      </c>
      <c r="F198" s="161" t="n">
        <v>18250</v>
      </c>
      <c r="G198" s="162" t="n">
        <v>13620</v>
      </c>
    </row>
    <row r="199" s="37" customFormat="true" ht="31.5" hidden="false" customHeight="true" outlineLevel="0" collapsed="false">
      <c r="A199" s="159" t="s">
        <v>1287</v>
      </c>
      <c r="B199" s="37" t="s">
        <v>1288</v>
      </c>
      <c r="C199" s="160" t="s">
        <v>941</v>
      </c>
      <c r="D199" s="161" t="n">
        <v>195550</v>
      </c>
      <c r="E199" s="162" t="n">
        <v>191650</v>
      </c>
      <c r="F199" s="161" t="n">
        <v>27260</v>
      </c>
      <c r="G199" s="162" t="n">
        <v>20650</v>
      </c>
    </row>
    <row r="200" s="37" customFormat="true" ht="31.5" hidden="false" customHeight="true" outlineLevel="0" collapsed="false">
      <c r="A200" s="159" t="s">
        <v>1289</v>
      </c>
      <c r="B200" s="37" t="s">
        <v>1290</v>
      </c>
      <c r="C200" s="160" t="s">
        <v>941</v>
      </c>
      <c r="D200" s="161" t="n">
        <v>195650</v>
      </c>
      <c r="E200" s="162" t="n">
        <v>191830</v>
      </c>
      <c r="F200" s="161" t="n">
        <v>24760</v>
      </c>
      <c r="G200" s="162" t="n">
        <v>21180</v>
      </c>
    </row>
    <row r="201" s="37" customFormat="true" ht="31.5" hidden="false" customHeight="true" outlineLevel="0" collapsed="false">
      <c r="A201" s="159" t="s">
        <v>1291</v>
      </c>
      <c r="B201" s="37" t="s">
        <v>1292</v>
      </c>
      <c r="C201" s="160" t="s">
        <v>941</v>
      </c>
      <c r="D201" s="161" t="n">
        <v>196930</v>
      </c>
      <c r="E201" s="162" t="n">
        <v>192600</v>
      </c>
      <c r="F201" s="161" t="n">
        <v>16660</v>
      </c>
      <c r="G201" s="162" t="n">
        <v>13150</v>
      </c>
    </row>
    <row r="202" s="37" customFormat="true" ht="31.5" hidden="false" customHeight="true" outlineLevel="0" collapsed="false">
      <c r="A202" s="159" t="s">
        <v>735</v>
      </c>
      <c r="B202" s="37" t="s">
        <v>1293</v>
      </c>
      <c r="C202" s="160" t="s">
        <v>941</v>
      </c>
      <c r="D202" s="161" t="n">
        <v>199680</v>
      </c>
      <c r="E202" s="162" t="n">
        <v>194650</v>
      </c>
      <c r="F202" s="161" t="n">
        <v>3780</v>
      </c>
      <c r="G202" s="162" t="n">
        <v>3110</v>
      </c>
    </row>
    <row r="203" s="37" customFormat="true" ht="31.5" hidden="false" customHeight="true" outlineLevel="0" collapsed="false">
      <c r="A203" s="159" t="s">
        <v>1294</v>
      </c>
      <c r="B203" s="37" t="s">
        <v>1295</v>
      </c>
      <c r="C203" s="160" t="s">
        <v>941</v>
      </c>
      <c r="D203" s="161" t="n">
        <v>213090</v>
      </c>
      <c r="E203" s="162" t="n">
        <v>207390</v>
      </c>
      <c r="F203" s="161" t="n">
        <v>5960</v>
      </c>
      <c r="G203" s="162" t="n">
        <v>4810</v>
      </c>
    </row>
    <row r="204" s="37" customFormat="true" ht="31.5" hidden="false" customHeight="true" outlineLevel="0" collapsed="false">
      <c r="A204" s="159" t="s">
        <v>1296</v>
      </c>
      <c r="B204" s="37" t="s">
        <v>1297</v>
      </c>
      <c r="C204" s="160" t="s">
        <v>941</v>
      </c>
      <c r="D204" s="161" t="n">
        <v>210570</v>
      </c>
      <c r="E204" s="162" t="n">
        <v>205750</v>
      </c>
      <c r="F204" s="161" t="n">
        <v>12500</v>
      </c>
      <c r="G204" s="162" t="n">
        <v>10640</v>
      </c>
    </row>
    <row r="205" s="37" customFormat="true" ht="31.5" hidden="false" customHeight="true" outlineLevel="0" collapsed="false">
      <c r="A205" s="159" t="s">
        <v>1298</v>
      </c>
      <c r="B205" s="37" t="s">
        <v>1299</v>
      </c>
      <c r="C205" s="160" t="s">
        <v>941</v>
      </c>
      <c r="D205" s="161" t="n">
        <v>242840</v>
      </c>
      <c r="E205" s="162" t="n">
        <v>236780</v>
      </c>
      <c r="F205" s="161" t="n">
        <v>6100</v>
      </c>
      <c r="G205" s="162" t="n">
        <v>4940</v>
      </c>
    </row>
    <row r="206" s="37" customFormat="true" ht="31.5" hidden="false" customHeight="true" outlineLevel="0" collapsed="false">
      <c r="A206" s="159" t="s">
        <v>755</v>
      </c>
      <c r="B206" s="37" t="s">
        <v>1300</v>
      </c>
      <c r="C206" s="160" t="s">
        <v>941</v>
      </c>
      <c r="D206" s="161" t="n">
        <v>214720</v>
      </c>
      <c r="E206" s="162" t="n">
        <v>209950</v>
      </c>
      <c r="F206" s="161" t="n">
        <v>7640</v>
      </c>
      <c r="G206" s="162" t="n">
        <v>6330</v>
      </c>
    </row>
    <row r="207" s="37" customFormat="true" ht="31.5" hidden="false" customHeight="true" outlineLevel="0" collapsed="false">
      <c r="A207" s="159" t="s">
        <v>1301</v>
      </c>
      <c r="B207" s="37" t="s">
        <v>1302</v>
      </c>
      <c r="C207" s="160" t="s">
        <v>941</v>
      </c>
      <c r="D207" s="161" t="n">
        <v>220730</v>
      </c>
      <c r="E207" s="162" t="n">
        <v>215670</v>
      </c>
      <c r="F207" s="161" t="n">
        <v>9990</v>
      </c>
      <c r="G207" s="162" t="n">
        <v>7930</v>
      </c>
    </row>
    <row r="208" s="37" customFormat="true" ht="31.5" hidden="false" customHeight="true" outlineLevel="0" collapsed="false">
      <c r="A208" s="159" t="s">
        <v>1303</v>
      </c>
      <c r="B208" s="37" t="s">
        <v>1304</v>
      </c>
      <c r="C208" s="160" t="s">
        <v>941</v>
      </c>
      <c r="D208" s="161" t="n">
        <v>208670</v>
      </c>
      <c r="E208" s="162" t="n">
        <v>204330</v>
      </c>
      <c r="F208" s="161" t="n">
        <v>5670</v>
      </c>
      <c r="G208" s="162" t="n">
        <v>4510</v>
      </c>
    </row>
    <row r="209" s="37" customFormat="true" ht="31.5" hidden="false" customHeight="true" outlineLevel="0" collapsed="false">
      <c r="A209" s="159" t="s">
        <v>1305</v>
      </c>
      <c r="B209" s="37" t="s">
        <v>1306</v>
      </c>
      <c r="C209" s="160" t="s">
        <v>941</v>
      </c>
      <c r="D209" s="161" t="n">
        <v>235660</v>
      </c>
      <c r="E209" s="162" t="n">
        <v>230520</v>
      </c>
      <c r="F209" s="161" t="n">
        <v>4850</v>
      </c>
      <c r="G209" s="162" t="n">
        <v>3710</v>
      </c>
    </row>
    <row r="210" s="37" customFormat="true" ht="31.5" hidden="false" customHeight="true" outlineLevel="0" collapsed="false">
      <c r="A210" s="159" t="s">
        <v>1307</v>
      </c>
      <c r="B210" s="37" t="s">
        <v>1308</v>
      </c>
      <c r="C210" s="160" t="s">
        <v>941</v>
      </c>
      <c r="D210" s="161" t="n">
        <v>228550</v>
      </c>
      <c r="E210" s="162" t="n">
        <v>223910</v>
      </c>
      <c r="F210" s="161" t="n">
        <v>13200</v>
      </c>
      <c r="G210" s="162" t="n">
        <v>10590</v>
      </c>
    </row>
    <row r="211" s="37" customFormat="true" ht="31.5" hidden="false" customHeight="true" outlineLevel="0" collapsed="false">
      <c r="A211" s="159" t="s">
        <v>1309</v>
      </c>
      <c r="B211" s="37" t="s">
        <v>1310</v>
      </c>
      <c r="C211" s="160" t="s">
        <v>941</v>
      </c>
      <c r="D211" s="161" t="n">
        <v>150530</v>
      </c>
      <c r="E211" s="162" t="n">
        <v>147480</v>
      </c>
      <c r="F211" s="161" t="n">
        <v>7280</v>
      </c>
      <c r="G211" s="162" t="n">
        <v>5870</v>
      </c>
    </row>
    <row r="212" s="37" customFormat="true" ht="31.5" hidden="false" customHeight="true" outlineLevel="0" collapsed="false">
      <c r="A212" s="159" t="s">
        <v>1311</v>
      </c>
      <c r="B212" s="37" t="s">
        <v>1312</v>
      </c>
      <c r="C212" s="160" t="s">
        <v>941</v>
      </c>
      <c r="D212" s="161" t="n">
        <v>184990</v>
      </c>
      <c r="E212" s="162" t="n">
        <v>180610</v>
      </c>
      <c r="F212" s="161" t="n">
        <v>20080</v>
      </c>
      <c r="G212" s="162" t="n">
        <v>15410</v>
      </c>
    </row>
    <row r="213" s="37" customFormat="true" ht="31.5" hidden="false" customHeight="true" outlineLevel="0" collapsed="false">
      <c r="A213" s="159" t="s">
        <v>1313</v>
      </c>
      <c r="B213" s="37" t="s">
        <v>1314</v>
      </c>
      <c r="C213" s="160" t="s">
        <v>941</v>
      </c>
      <c r="D213" s="161" t="n">
        <v>190070</v>
      </c>
      <c r="E213" s="162" t="n">
        <v>186250</v>
      </c>
      <c r="F213" s="161" t="n">
        <v>27080</v>
      </c>
      <c r="G213" s="162" t="n">
        <v>20910</v>
      </c>
    </row>
    <row r="214" s="37" customFormat="true" ht="31.5" hidden="false" customHeight="true" outlineLevel="0" collapsed="false">
      <c r="A214" s="159" t="s">
        <v>1315</v>
      </c>
      <c r="B214" s="37" t="s">
        <v>1316</v>
      </c>
      <c r="C214" s="160" t="s">
        <v>941</v>
      </c>
      <c r="D214" s="161" t="n">
        <v>180070</v>
      </c>
      <c r="E214" s="162" t="n">
        <v>176180</v>
      </c>
      <c r="F214" s="161" t="n">
        <v>19810</v>
      </c>
      <c r="G214" s="162" t="n">
        <v>13630</v>
      </c>
    </row>
    <row r="215" s="37" customFormat="true" ht="31.5" hidden="false" customHeight="true" outlineLevel="0" collapsed="false">
      <c r="A215" s="159" t="s">
        <v>1317</v>
      </c>
      <c r="B215" s="37" t="s">
        <v>1318</v>
      </c>
      <c r="C215" s="160" t="s">
        <v>941</v>
      </c>
      <c r="D215" s="161" t="n">
        <v>180260</v>
      </c>
      <c r="E215" s="162" t="n">
        <v>176870</v>
      </c>
      <c r="F215" s="161" t="n">
        <v>29020</v>
      </c>
      <c r="G215" s="162" t="n">
        <v>21310</v>
      </c>
    </row>
    <row r="216" s="37" customFormat="true" ht="31.5" hidden="false" customHeight="true" outlineLevel="0" collapsed="false">
      <c r="A216" s="159" t="s">
        <v>1319</v>
      </c>
      <c r="B216" s="37" t="s">
        <v>1320</v>
      </c>
      <c r="C216" s="160" t="s">
        <v>941</v>
      </c>
      <c r="D216" s="161" t="n">
        <v>257700</v>
      </c>
      <c r="E216" s="162" t="n">
        <v>252330</v>
      </c>
      <c r="F216" s="161" t="n">
        <v>46530</v>
      </c>
      <c r="G216" s="162" t="n">
        <v>33240</v>
      </c>
    </row>
    <row r="217" s="37" customFormat="true" ht="31.5" hidden="false" customHeight="true" outlineLevel="0" collapsed="false">
      <c r="A217" s="159" t="s">
        <v>1321</v>
      </c>
      <c r="B217" s="37" t="s">
        <v>1322</v>
      </c>
      <c r="C217" s="160" t="s">
        <v>941</v>
      </c>
      <c r="D217" s="161" t="n">
        <v>203510</v>
      </c>
      <c r="E217" s="162" t="n">
        <v>198900</v>
      </c>
      <c r="F217" s="161" t="n">
        <v>20790</v>
      </c>
      <c r="G217" s="162" t="n">
        <v>16290</v>
      </c>
    </row>
    <row r="218" s="37" customFormat="true" ht="31.5" hidden="false" customHeight="true" outlineLevel="0" collapsed="false">
      <c r="A218" s="159" t="s">
        <v>1323</v>
      </c>
      <c r="B218" s="37" t="s">
        <v>1324</v>
      </c>
      <c r="C218" s="160" t="s">
        <v>941</v>
      </c>
      <c r="D218" s="161" t="n">
        <v>179210</v>
      </c>
      <c r="E218" s="162" t="n">
        <v>175460</v>
      </c>
      <c r="F218" s="161" t="n">
        <v>25160</v>
      </c>
      <c r="G218" s="162" t="n">
        <v>18140</v>
      </c>
    </row>
    <row r="219" s="37" customFormat="true" ht="31.5" hidden="false" customHeight="true" outlineLevel="0" collapsed="false">
      <c r="A219" s="159" t="s">
        <v>1325</v>
      </c>
      <c r="B219" s="37" t="s">
        <v>1326</v>
      </c>
      <c r="C219" s="160" t="s">
        <v>941</v>
      </c>
      <c r="D219" s="161" t="n">
        <v>190290</v>
      </c>
      <c r="E219" s="162" t="n">
        <v>186230</v>
      </c>
      <c r="F219" s="161" t="n">
        <v>15900</v>
      </c>
      <c r="G219" s="162" t="n">
        <v>12260</v>
      </c>
    </row>
    <row r="220" s="37" customFormat="true" ht="31.5" hidden="false" customHeight="true" outlineLevel="0" collapsed="false">
      <c r="A220" s="159" t="s">
        <v>1327</v>
      </c>
      <c r="B220" s="37" t="s">
        <v>1328</v>
      </c>
      <c r="C220" s="160" t="s">
        <v>941</v>
      </c>
      <c r="D220" s="161" t="n">
        <v>191970</v>
      </c>
      <c r="E220" s="162" t="n">
        <v>187960</v>
      </c>
      <c r="F220" s="161" t="n">
        <v>22800</v>
      </c>
      <c r="G220" s="162" t="n">
        <v>17310</v>
      </c>
    </row>
    <row r="221" s="37" customFormat="true" ht="31.5" hidden="false" customHeight="true" outlineLevel="0" collapsed="false">
      <c r="A221" s="159" t="s">
        <v>777</v>
      </c>
      <c r="B221" s="37" t="s">
        <v>1329</v>
      </c>
      <c r="C221" s="160" t="s">
        <v>941</v>
      </c>
      <c r="D221" s="161" t="n">
        <v>186790</v>
      </c>
      <c r="E221" s="162" t="n">
        <v>182650</v>
      </c>
      <c r="F221" s="161" t="n">
        <v>4690</v>
      </c>
      <c r="G221" s="162" t="n">
        <v>3700</v>
      </c>
    </row>
    <row r="222" s="37" customFormat="true" ht="31.5" hidden="false" customHeight="true" outlineLevel="0" collapsed="false">
      <c r="A222" s="159" t="s">
        <v>1330</v>
      </c>
      <c r="B222" s="37" t="s">
        <v>1331</v>
      </c>
      <c r="C222" s="160" t="s">
        <v>941</v>
      </c>
      <c r="D222" s="161" t="n">
        <v>217890</v>
      </c>
      <c r="E222" s="162" t="n">
        <v>213380</v>
      </c>
      <c r="F222" s="161" t="n">
        <v>15220</v>
      </c>
      <c r="G222" s="162" t="n">
        <v>11710</v>
      </c>
    </row>
    <row r="223" s="37" customFormat="true" ht="31.5" hidden="false" customHeight="true" outlineLevel="0" collapsed="false">
      <c r="A223" s="159" t="s">
        <v>597</v>
      </c>
      <c r="B223" s="37" t="s">
        <v>1332</v>
      </c>
      <c r="C223" s="160" t="s">
        <v>941</v>
      </c>
      <c r="D223" s="161" t="n">
        <v>202160</v>
      </c>
      <c r="E223" s="162" t="n">
        <v>198130</v>
      </c>
      <c r="F223" s="161" t="n">
        <v>14020</v>
      </c>
      <c r="G223" s="162" t="n">
        <v>11480</v>
      </c>
    </row>
    <row r="224" s="37" customFormat="true" ht="31.5" hidden="false" customHeight="true" outlineLevel="0" collapsed="false">
      <c r="A224" s="159" t="s">
        <v>1333</v>
      </c>
      <c r="B224" s="37" t="s">
        <v>1334</v>
      </c>
      <c r="C224" s="160" t="s">
        <v>941</v>
      </c>
      <c r="D224" s="161" t="n">
        <v>223890</v>
      </c>
      <c r="E224" s="162" t="n">
        <v>219350</v>
      </c>
      <c r="F224" s="161" t="n">
        <v>23760</v>
      </c>
      <c r="G224" s="162" t="n">
        <v>18170</v>
      </c>
    </row>
    <row r="225" s="37" customFormat="true" ht="31.5" hidden="false" customHeight="true" outlineLevel="0" collapsed="false">
      <c r="A225" s="159" t="s">
        <v>1335</v>
      </c>
      <c r="B225" s="37" t="s">
        <v>1336</v>
      </c>
      <c r="C225" s="160" t="s">
        <v>941</v>
      </c>
      <c r="D225" s="161" t="n">
        <v>203100</v>
      </c>
      <c r="E225" s="162" t="n">
        <v>198360</v>
      </c>
      <c r="F225" s="161" t="n">
        <v>13890</v>
      </c>
      <c r="G225" s="162" t="n">
        <v>10580</v>
      </c>
    </row>
    <row r="226" s="37" customFormat="true" ht="31.5" hidden="false" customHeight="true" outlineLevel="0" collapsed="false">
      <c r="A226" s="159" t="s">
        <v>1337</v>
      </c>
      <c r="B226" s="37" t="s">
        <v>1338</v>
      </c>
      <c r="C226" s="160" t="s">
        <v>941</v>
      </c>
      <c r="D226" s="161" t="n">
        <v>194810</v>
      </c>
      <c r="E226" s="162" t="n">
        <v>190640</v>
      </c>
      <c r="F226" s="161" t="n">
        <v>14560</v>
      </c>
      <c r="G226" s="162" t="n">
        <v>10910</v>
      </c>
    </row>
    <row r="227" s="37" customFormat="true" ht="31.5" hidden="false" customHeight="true" outlineLevel="0" collapsed="false">
      <c r="A227" s="159" t="s">
        <v>1339</v>
      </c>
      <c r="B227" s="37" t="s">
        <v>1340</v>
      </c>
      <c r="C227" s="160" t="s">
        <v>941</v>
      </c>
      <c r="D227" s="161" t="n">
        <v>158640</v>
      </c>
      <c r="E227" s="162" t="n">
        <v>155200</v>
      </c>
      <c r="F227" s="161" t="n">
        <v>13510</v>
      </c>
      <c r="G227" s="162" t="n">
        <v>10660</v>
      </c>
    </row>
    <row r="228" s="37" customFormat="true" ht="31.5" hidden="false" customHeight="true" outlineLevel="0" collapsed="false">
      <c r="A228" s="159" t="s">
        <v>1341</v>
      </c>
      <c r="B228" s="37" t="s">
        <v>1342</v>
      </c>
      <c r="C228" s="160" t="s">
        <v>941</v>
      </c>
      <c r="D228" s="161" t="n">
        <v>155700</v>
      </c>
      <c r="E228" s="162" t="n">
        <v>152270</v>
      </c>
      <c r="F228" s="161" t="n">
        <v>9850</v>
      </c>
      <c r="G228" s="162" t="n">
        <v>7840</v>
      </c>
    </row>
    <row r="229" s="37" customFormat="true" ht="31.5" hidden="false" customHeight="true" outlineLevel="0" collapsed="false">
      <c r="A229" s="159" t="s">
        <v>1343</v>
      </c>
      <c r="B229" s="37" t="s">
        <v>1344</v>
      </c>
      <c r="C229" s="160" t="s">
        <v>941</v>
      </c>
      <c r="D229" s="161" t="n">
        <v>175000</v>
      </c>
      <c r="E229" s="162" t="n">
        <v>171270</v>
      </c>
      <c r="F229" s="161" t="n">
        <v>10780</v>
      </c>
      <c r="G229" s="162" t="n">
        <v>8610</v>
      </c>
    </row>
    <row r="230" s="37" customFormat="true" ht="31.5" hidden="false" customHeight="true" outlineLevel="0" collapsed="false">
      <c r="A230" s="159" t="s">
        <v>1345</v>
      </c>
      <c r="B230" s="37" t="s">
        <v>1346</v>
      </c>
      <c r="C230" s="160" t="s">
        <v>941</v>
      </c>
      <c r="D230" s="161" t="n">
        <v>199150</v>
      </c>
      <c r="E230" s="162" t="n">
        <v>194210</v>
      </c>
      <c r="F230" s="161" t="n">
        <v>12020</v>
      </c>
      <c r="G230" s="162" t="n">
        <v>9260</v>
      </c>
    </row>
    <row r="231" s="37" customFormat="true" ht="31.5" hidden="false" customHeight="true" outlineLevel="0" collapsed="false">
      <c r="A231" s="159" t="s">
        <v>1347</v>
      </c>
      <c r="B231" s="37" t="s">
        <v>1348</v>
      </c>
      <c r="C231" s="160" t="s">
        <v>941</v>
      </c>
      <c r="D231" s="161" t="n">
        <v>179840</v>
      </c>
      <c r="E231" s="162" t="n">
        <v>175770</v>
      </c>
      <c r="F231" s="161" t="n">
        <v>3500</v>
      </c>
      <c r="G231" s="162" t="n">
        <v>2830</v>
      </c>
    </row>
    <row r="232" s="37" customFormat="true" ht="31.5" hidden="false" customHeight="true" outlineLevel="0" collapsed="false">
      <c r="A232" s="159" t="s">
        <v>727</v>
      </c>
      <c r="B232" s="37" t="s">
        <v>1349</v>
      </c>
      <c r="C232" s="160" t="s">
        <v>941</v>
      </c>
      <c r="D232" s="161" t="n">
        <v>197540</v>
      </c>
      <c r="E232" s="162" t="n">
        <v>193270</v>
      </c>
      <c r="F232" s="161" t="n">
        <v>6420</v>
      </c>
      <c r="G232" s="162" t="n">
        <v>5120</v>
      </c>
    </row>
    <row r="233" s="37" customFormat="true" ht="31.5" hidden="false" customHeight="true" outlineLevel="0" collapsed="false">
      <c r="A233" s="159" t="s">
        <v>1350</v>
      </c>
      <c r="B233" s="37" t="s">
        <v>1351</v>
      </c>
      <c r="C233" s="160" t="s">
        <v>941</v>
      </c>
      <c r="D233" s="161" t="n">
        <v>177230</v>
      </c>
      <c r="E233" s="162" t="n">
        <v>172150</v>
      </c>
      <c r="F233" s="161" t="n">
        <v>8420</v>
      </c>
      <c r="G233" s="162" t="n">
        <v>6650</v>
      </c>
    </row>
    <row r="234" s="37" customFormat="true" ht="31.5" hidden="false" customHeight="true" outlineLevel="0" collapsed="false">
      <c r="A234" s="159" t="s">
        <v>1352</v>
      </c>
      <c r="B234" s="37" t="s">
        <v>1353</v>
      </c>
      <c r="C234" s="160" t="s">
        <v>941</v>
      </c>
      <c r="D234" s="161" t="n">
        <v>217830</v>
      </c>
      <c r="E234" s="162" t="n">
        <v>212720</v>
      </c>
      <c r="F234" s="161" t="n">
        <v>15680</v>
      </c>
      <c r="G234" s="162" t="n">
        <v>12680</v>
      </c>
    </row>
    <row r="235" s="37" customFormat="true" ht="31.5" hidden="false" customHeight="true" outlineLevel="0" collapsed="false">
      <c r="A235" s="159" t="s">
        <v>1354</v>
      </c>
      <c r="B235" s="37" t="s">
        <v>1355</v>
      </c>
      <c r="C235" s="160" t="s">
        <v>941</v>
      </c>
      <c r="D235" s="161" t="n">
        <v>209830</v>
      </c>
      <c r="E235" s="162" t="n">
        <v>204900</v>
      </c>
      <c r="F235" s="161" t="n">
        <v>9320</v>
      </c>
      <c r="G235" s="162" t="n">
        <v>7420</v>
      </c>
    </row>
    <row r="236" s="37" customFormat="true" ht="31.5" hidden="false" customHeight="true" outlineLevel="0" collapsed="false">
      <c r="A236" s="159" t="s">
        <v>511</v>
      </c>
      <c r="B236" s="37" t="s">
        <v>1356</v>
      </c>
      <c r="C236" s="160" t="s">
        <v>941</v>
      </c>
      <c r="D236" s="161" t="n">
        <v>178790</v>
      </c>
      <c r="E236" s="162" t="n">
        <v>175090</v>
      </c>
      <c r="F236" s="161" t="n">
        <v>11580</v>
      </c>
      <c r="G236" s="162" t="n">
        <v>9050</v>
      </c>
    </row>
    <row r="237" s="37" customFormat="true" ht="31.5" hidden="false" customHeight="true" outlineLevel="0" collapsed="false">
      <c r="A237" s="159" t="s">
        <v>1357</v>
      </c>
      <c r="B237" s="37" t="s">
        <v>1358</v>
      </c>
      <c r="C237" s="160" t="s">
        <v>941</v>
      </c>
      <c r="D237" s="161" t="n">
        <v>181290</v>
      </c>
      <c r="E237" s="162" t="n">
        <v>176410</v>
      </c>
      <c r="F237" s="161" t="n">
        <v>8390</v>
      </c>
      <c r="G237" s="162" t="n">
        <v>6790</v>
      </c>
    </row>
    <row r="238" s="37" customFormat="true" ht="31.5" hidden="false" customHeight="true" outlineLevel="0" collapsed="false">
      <c r="A238" s="159" t="s">
        <v>1359</v>
      </c>
      <c r="B238" s="37" t="s">
        <v>1360</v>
      </c>
      <c r="C238" s="160" t="s">
        <v>941</v>
      </c>
      <c r="D238" s="161" t="n">
        <v>195370</v>
      </c>
      <c r="E238" s="162" t="n">
        <v>191560</v>
      </c>
      <c r="F238" s="161" t="n">
        <v>11670</v>
      </c>
      <c r="G238" s="162" t="n">
        <v>9150</v>
      </c>
    </row>
    <row r="239" s="37" customFormat="true" ht="31.5" hidden="false" customHeight="true" outlineLevel="0" collapsed="false">
      <c r="A239" s="159" t="s">
        <v>625</v>
      </c>
      <c r="B239" s="37" t="s">
        <v>1361</v>
      </c>
      <c r="C239" s="160" t="s">
        <v>941</v>
      </c>
      <c r="D239" s="161" t="n">
        <v>184430</v>
      </c>
      <c r="E239" s="162" t="n">
        <v>180500</v>
      </c>
      <c r="F239" s="161" t="n">
        <v>11100</v>
      </c>
      <c r="G239" s="162" t="n">
        <v>9140</v>
      </c>
    </row>
    <row r="240" s="37" customFormat="true" ht="31.5" hidden="false" customHeight="true" outlineLevel="0" collapsed="false">
      <c r="A240" s="159" t="s">
        <v>1362</v>
      </c>
      <c r="B240" s="37" t="s">
        <v>1363</v>
      </c>
      <c r="C240" s="160" t="s">
        <v>941</v>
      </c>
      <c r="D240" s="161" t="n">
        <v>196560</v>
      </c>
      <c r="E240" s="162" t="n">
        <v>192660</v>
      </c>
      <c r="F240" s="161" t="n">
        <v>12360</v>
      </c>
      <c r="G240" s="162" t="n">
        <v>9880</v>
      </c>
    </row>
    <row r="241" s="37" customFormat="true" ht="31.5" hidden="false" customHeight="true" outlineLevel="0" collapsed="false">
      <c r="A241" s="159" t="s">
        <v>589</v>
      </c>
      <c r="B241" s="37" t="s">
        <v>1364</v>
      </c>
      <c r="C241" s="160" t="s">
        <v>941</v>
      </c>
      <c r="D241" s="161" t="n">
        <v>176210</v>
      </c>
      <c r="E241" s="162" t="n">
        <v>172560</v>
      </c>
      <c r="F241" s="161" t="n">
        <v>9610</v>
      </c>
      <c r="G241" s="162" t="n">
        <v>7530</v>
      </c>
    </row>
    <row r="242" s="37" customFormat="true" ht="31.5" hidden="false" customHeight="true" outlineLevel="0" collapsed="false">
      <c r="A242" s="159" t="s">
        <v>565</v>
      </c>
      <c r="B242" s="37" t="s">
        <v>1365</v>
      </c>
      <c r="C242" s="160" t="s">
        <v>941</v>
      </c>
      <c r="D242" s="161" t="n">
        <v>206800</v>
      </c>
      <c r="E242" s="162" t="n">
        <v>201950</v>
      </c>
      <c r="F242" s="161" t="n">
        <v>8140</v>
      </c>
      <c r="G242" s="162" t="n">
        <v>6250</v>
      </c>
    </row>
    <row r="243" s="37" customFormat="true" ht="31.5" hidden="false" customHeight="true" outlineLevel="0" collapsed="false">
      <c r="A243" s="159" t="s">
        <v>1366</v>
      </c>
      <c r="B243" s="37" t="s">
        <v>1367</v>
      </c>
      <c r="C243" s="160" t="s">
        <v>941</v>
      </c>
      <c r="D243" s="161" t="n">
        <v>219500</v>
      </c>
      <c r="E243" s="162" t="n">
        <v>214820</v>
      </c>
      <c r="F243" s="161" t="n">
        <v>9510</v>
      </c>
      <c r="G243" s="162" t="n">
        <v>7600</v>
      </c>
    </row>
    <row r="244" s="37" customFormat="true" ht="31.5" hidden="false" customHeight="true" outlineLevel="0" collapsed="false">
      <c r="A244" s="159" t="s">
        <v>521</v>
      </c>
      <c r="B244" s="37" t="s">
        <v>1368</v>
      </c>
      <c r="C244" s="160" t="s">
        <v>941</v>
      </c>
      <c r="D244" s="161" t="n">
        <v>190560</v>
      </c>
      <c r="E244" s="162" t="n">
        <v>186010</v>
      </c>
      <c r="F244" s="161" t="n">
        <v>5110</v>
      </c>
      <c r="G244" s="162" t="n">
        <v>3970</v>
      </c>
    </row>
    <row r="245" s="37" customFormat="true" ht="31.5" hidden="false" customHeight="true" outlineLevel="0" collapsed="false">
      <c r="A245" s="159" t="s">
        <v>749</v>
      </c>
      <c r="B245" s="37" t="s">
        <v>1369</v>
      </c>
      <c r="C245" s="160" t="s">
        <v>941</v>
      </c>
      <c r="D245" s="161" t="n">
        <v>183030</v>
      </c>
      <c r="E245" s="162" t="n">
        <v>178920</v>
      </c>
      <c r="F245" s="161" t="n">
        <v>6730</v>
      </c>
      <c r="G245" s="162" t="n">
        <v>5640</v>
      </c>
    </row>
    <row r="246" s="37" customFormat="true" ht="31.5" hidden="false" customHeight="true" outlineLevel="0" collapsed="false">
      <c r="A246" s="159" t="s">
        <v>555</v>
      </c>
      <c r="B246" s="37" t="s">
        <v>1370</v>
      </c>
      <c r="C246" s="160" t="s">
        <v>941</v>
      </c>
      <c r="D246" s="161" t="n">
        <v>197790</v>
      </c>
      <c r="E246" s="162" t="n">
        <v>193200</v>
      </c>
      <c r="F246" s="161" t="n">
        <v>8050</v>
      </c>
      <c r="G246" s="162" t="n">
        <v>6270</v>
      </c>
    </row>
    <row r="247" s="37" customFormat="true" ht="31.5" hidden="false" customHeight="true" outlineLevel="0" collapsed="false">
      <c r="A247" s="159" t="s">
        <v>501</v>
      </c>
      <c r="B247" s="37" t="s">
        <v>1371</v>
      </c>
      <c r="C247" s="160" t="s">
        <v>941</v>
      </c>
      <c r="D247" s="161" t="n">
        <v>156030</v>
      </c>
      <c r="E247" s="162" t="n">
        <v>152080</v>
      </c>
      <c r="F247" s="161" t="n">
        <v>6370</v>
      </c>
      <c r="G247" s="162" t="n">
        <v>4910</v>
      </c>
    </row>
    <row r="248" s="37" customFormat="true" ht="31.5" hidden="false" customHeight="true" outlineLevel="0" collapsed="false">
      <c r="A248" s="159" t="s">
        <v>1372</v>
      </c>
      <c r="B248" s="37" t="s">
        <v>1373</v>
      </c>
      <c r="C248" s="160" t="s">
        <v>941</v>
      </c>
      <c r="D248" s="161" t="n">
        <v>174920</v>
      </c>
      <c r="E248" s="162" t="n">
        <v>171080</v>
      </c>
      <c r="F248" s="161" t="n">
        <v>18670</v>
      </c>
      <c r="G248" s="162" t="n">
        <v>14270</v>
      </c>
    </row>
    <row r="249" s="37" customFormat="true" ht="31.5" hidden="false" customHeight="true" outlineLevel="0" collapsed="false">
      <c r="A249" s="159" t="s">
        <v>1374</v>
      </c>
      <c r="B249" s="37" t="s">
        <v>1375</v>
      </c>
      <c r="C249" s="160" t="s">
        <v>941</v>
      </c>
      <c r="D249" s="161" t="n">
        <v>201440</v>
      </c>
      <c r="E249" s="162" t="n">
        <v>197450</v>
      </c>
      <c r="F249" s="161" t="n">
        <v>20130</v>
      </c>
      <c r="G249" s="162" t="n">
        <v>15280</v>
      </c>
    </row>
    <row r="250" s="37" customFormat="true" ht="31.5" hidden="false" customHeight="true" outlineLevel="0" collapsed="false">
      <c r="A250" s="159" t="s">
        <v>1376</v>
      </c>
      <c r="B250" s="37" t="s">
        <v>1377</v>
      </c>
      <c r="C250" s="160" t="s">
        <v>941</v>
      </c>
      <c r="D250" s="161" t="n">
        <v>181270</v>
      </c>
      <c r="E250" s="162" t="n">
        <v>177410</v>
      </c>
      <c r="F250" s="161" t="n">
        <v>14900</v>
      </c>
      <c r="G250" s="162" t="n">
        <v>11810</v>
      </c>
    </row>
    <row r="251" s="37" customFormat="true" ht="31.5" hidden="false" customHeight="true" outlineLevel="0" collapsed="false">
      <c r="A251" s="159" t="s">
        <v>1378</v>
      </c>
      <c r="B251" s="37" t="s">
        <v>1379</v>
      </c>
      <c r="C251" s="160" t="s">
        <v>941</v>
      </c>
      <c r="D251" s="161" t="n">
        <v>173660</v>
      </c>
      <c r="E251" s="162" t="n">
        <v>169180</v>
      </c>
      <c r="F251" s="161" t="n">
        <v>5120</v>
      </c>
      <c r="G251" s="162" t="n">
        <v>4010</v>
      </c>
    </row>
    <row r="252" s="37" customFormat="true" ht="31.5" hidden="false" customHeight="true" outlineLevel="0" collapsed="false">
      <c r="A252" s="159" t="s">
        <v>1380</v>
      </c>
      <c r="B252" s="37" t="s">
        <v>1381</v>
      </c>
      <c r="C252" s="160" t="s">
        <v>941</v>
      </c>
      <c r="D252" s="161" t="n">
        <v>171860</v>
      </c>
      <c r="E252" s="162" t="n">
        <v>167970</v>
      </c>
      <c r="F252" s="161" t="n">
        <v>7920</v>
      </c>
      <c r="G252" s="162" t="n">
        <v>6200</v>
      </c>
    </row>
    <row r="253" s="37" customFormat="true" ht="31.5" hidden="false" customHeight="true" outlineLevel="0" collapsed="false">
      <c r="A253" s="159" t="s">
        <v>619</v>
      </c>
      <c r="B253" s="37" t="s">
        <v>1382</v>
      </c>
      <c r="C253" s="160" t="s">
        <v>941</v>
      </c>
      <c r="D253" s="161" t="n">
        <v>201840</v>
      </c>
      <c r="E253" s="162" t="n">
        <v>196590</v>
      </c>
      <c r="F253" s="161" t="n">
        <v>5580</v>
      </c>
      <c r="G253" s="162" t="n">
        <v>4260</v>
      </c>
    </row>
    <row r="254" s="37" customFormat="true" ht="31.5" hidden="false" customHeight="true" outlineLevel="0" collapsed="false">
      <c r="A254" s="159" t="s">
        <v>1383</v>
      </c>
      <c r="B254" s="37" t="s">
        <v>1384</v>
      </c>
      <c r="C254" s="160" t="s">
        <v>941</v>
      </c>
      <c r="D254" s="161" t="n">
        <v>183230</v>
      </c>
      <c r="E254" s="162" t="n">
        <v>178680</v>
      </c>
      <c r="F254" s="161" t="n">
        <v>5430</v>
      </c>
      <c r="G254" s="162" t="n">
        <v>4140</v>
      </c>
    </row>
    <row r="255" s="37" customFormat="true" ht="31.5" hidden="false" customHeight="true" outlineLevel="0" collapsed="false">
      <c r="A255" s="159" t="s">
        <v>807</v>
      </c>
      <c r="B255" s="37" t="s">
        <v>1385</v>
      </c>
      <c r="C255" s="160" t="s">
        <v>941</v>
      </c>
      <c r="D255" s="161" t="n">
        <v>188470</v>
      </c>
      <c r="E255" s="162" t="n">
        <v>184410</v>
      </c>
      <c r="F255" s="161" t="n">
        <v>9550</v>
      </c>
      <c r="G255" s="162" t="n">
        <v>8180</v>
      </c>
    </row>
    <row r="256" s="37" customFormat="true" ht="31.5" hidden="false" customHeight="true" outlineLevel="0" collapsed="false">
      <c r="A256" s="159" t="s">
        <v>1386</v>
      </c>
      <c r="B256" s="37" t="s">
        <v>1387</v>
      </c>
      <c r="C256" s="160" t="s">
        <v>941</v>
      </c>
      <c r="D256" s="161" t="n">
        <v>194800</v>
      </c>
      <c r="E256" s="162" t="n">
        <v>191150</v>
      </c>
      <c r="F256" s="161" t="n">
        <v>13880</v>
      </c>
      <c r="G256" s="162" t="n">
        <v>11290</v>
      </c>
    </row>
    <row r="257" s="37" customFormat="true" ht="31.5" hidden="false" customHeight="true" outlineLevel="0" collapsed="false">
      <c r="A257" s="159" t="s">
        <v>1388</v>
      </c>
      <c r="B257" s="37" t="s">
        <v>1389</v>
      </c>
      <c r="C257" s="160" t="s">
        <v>941</v>
      </c>
      <c r="D257" s="161" t="n">
        <v>191750</v>
      </c>
      <c r="E257" s="162" t="n">
        <v>187200</v>
      </c>
      <c r="F257" s="161" t="n">
        <v>9530</v>
      </c>
      <c r="G257" s="162" t="n">
        <v>7410</v>
      </c>
    </row>
    <row r="258" s="37" customFormat="true" ht="31.5" hidden="false" customHeight="true" outlineLevel="0" collapsed="false">
      <c r="A258" s="159" t="s">
        <v>1390</v>
      </c>
      <c r="B258" s="37" t="s">
        <v>1391</v>
      </c>
      <c r="C258" s="160" t="s">
        <v>941</v>
      </c>
      <c r="D258" s="161" t="n">
        <v>185800</v>
      </c>
      <c r="E258" s="162" t="n">
        <v>182580</v>
      </c>
      <c r="F258" s="161" t="n">
        <v>21980</v>
      </c>
      <c r="G258" s="162" t="n">
        <v>18060</v>
      </c>
    </row>
    <row r="259" s="37" customFormat="true" ht="31.5" hidden="false" customHeight="true" outlineLevel="0" collapsed="false">
      <c r="A259" s="159" t="s">
        <v>1392</v>
      </c>
      <c r="B259" s="37" t="s">
        <v>1393</v>
      </c>
      <c r="C259" s="160" t="s">
        <v>941</v>
      </c>
      <c r="D259" s="161" t="n">
        <v>180860</v>
      </c>
      <c r="E259" s="162" t="n">
        <v>176980</v>
      </c>
      <c r="F259" s="161" t="n">
        <v>20030</v>
      </c>
      <c r="G259" s="162" t="n">
        <v>14970</v>
      </c>
    </row>
    <row r="260" s="37" customFormat="true" ht="31.5" hidden="false" customHeight="true" outlineLevel="0" collapsed="false">
      <c r="A260" s="159" t="s">
        <v>1394</v>
      </c>
      <c r="B260" s="37" t="s">
        <v>1395</v>
      </c>
      <c r="C260" s="160" t="s">
        <v>941</v>
      </c>
      <c r="D260" s="161" t="n">
        <v>171090</v>
      </c>
      <c r="E260" s="162" t="n">
        <v>167300</v>
      </c>
      <c r="F260" s="161" t="n">
        <v>21260</v>
      </c>
      <c r="G260" s="162" t="n">
        <v>15740</v>
      </c>
    </row>
    <row r="261" s="37" customFormat="true" ht="31.5" hidden="false" customHeight="true" outlineLevel="0" collapsed="false">
      <c r="A261" s="159" t="s">
        <v>1396</v>
      </c>
      <c r="B261" s="37" t="s">
        <v>1397</v>
      </c>
      <c r="C261" s="160" t="s">
        <v>941</v>
      </c>
      <c r="D261" s="161" t="n">
        <v>214090</v>
      </c>
      <c r="E261" s="162" t="n">
        <v>209560</v>
      </c>
      <c r="F261" s="161" t="n">
        <v>8600</v>
      </c>
      <c r="G261" s="162" t="n">
        <v>6690</v>
      </c>
    </row>
    <row r="262" s="37" customFormat="true" ht="31.5" hidden="false" customHeight="true" outlineLevel="0" collapsed="false">
      <c r="A262" s="159" t="s">
        <v>1398</v>
      </c>
      <c r="B262" s="37" t="s">
        <v>1399</v>
      </c>
      <c r="C262" s="160" t="s">
        <v>941</v>
      </c>
      <c r="D262" s="161" t="n">
        <v>168370</v>
      </c>
      <c r="E262" s="162" t="n">
        <v>164820</v>
      </c>
      <c r="F262" s="161" t="n">
        <v>19520</v>
      </c>
      <c r="G262" s="162" t="n">
        <v>15380</v>
      </c>
    </row>
    <row r="263" s="37" customFormat="true" ht="31.5" hidden="false" customHeight="true" outlineLevel="0" collapsed="false">
      <c r="A263" s="159" t="s">
        <v>1400</v>
      </c>
      <c r="B263" s="37" t="s">
        <v>1401</v>
      </c>
      <c r="C263" s="160" t="s">
        <v>941</v>
      </c>
      <c r="D263" s="161" t="n">
        <v>174660</v>
      </c>
      <c r="E263" s="162" t="n">
        <v>170970</v>
      </c>
      <c r="F263" s="161" t="n">
        <v>21090</v>
      </c>
      <c r="G263" s="162" t="n">
        <v>16870</v>
      </c>
    </row>
    <row r="264" s="37" customFormat="true" ht="31.5" hidden="false" customHeight="true" outlineLevel="0" collapsed="false">
      <c r="A264" s="159" t="s">
        <v>1402</v>
      </c>
      <c r="B264" s="37" t="s">
        <v>1403</v>
      </c>
      <c r="C264" s="160" t="s">
        <v>941</v>
      </c>
      <c r="D264" s="161" t="n">
        <v>202170</v>
      </c>
      <c r="E264" s="162" t="n">
        <v>197170</v>
      </c>
      <c r="F264" s="161" t="n">
        <v>7850</v>
      </c>
      <c r="G264" s="162" t="n">
        <v>6300</v>
      </c>
    </row>
    <row r="265" s="37" customFormat="true" ht="31.5" hidden="false" customHeight="true" outlineLevel="0" collapsed="false">
      <c r="A265" s="159" t="s">
        <v>1404</v>
      </c>
      <c r="B265" s="37" t="s">
        <v>1405</v>
      </c>
      <c r="C265" s="160" t="s">
        <v>941</v>
      </c>
      <c r="D265" s="161" t="n">
        <v>177290</v>
      </c>
      <c r="E265" s="162" t="n">
        <v>173940</v>
      </c>
      <c r="F265" s="161" t="n">
        <v>22030</v>
      </c>
      <c r="G265" s="162" t="n">
        <v>17540</v>
      </c>
    </row>
    <row r="266" s="37" customFormat="true" ht="31.5" hidden="false" customHeight="true" outlineLevel="0" collapsed="false">
      <c r="A266" s="159" t="s">
        <v>1406</v>
      </c>
      <c r="B266" s="37" t="s">
        <v>1407</v>
      </c>
      <c r="C266" s="160" t="s">
        <v>941</v>
      </c>
      <c r="D266" s="161" t="n">
        <v>177110</v>
      </c>
      <c r="E266" s="162" t="n">
        <v>173480</v>
      </c>
      <c r="F266" s="161" t="n">
        <v>21690</v>
      </c>
      <c r="G266" s="162" t="n">
        <v>17190</v>
      </c>
    </row>
    <row r="267" s="37" customFormat="true" ht="31.5" hidden="false" customHeight="true" outlineLevel="0" collapsed="false">
      <c r="A267" s="159" t="s">
        <v>1408</v>
      </c>
      <c r="B267" s="37" t="s">
        <v>1409</v>
      </c>
      <c r="C267" s="160" t="s">
        <v>941</v>
      </c>
      <c r="D267" s="161" t="n">
        <v>165940</v>
      </c>
      <c r="E267" s="162" t="n">
        <v>162360</v>
      </c>
      <c r="F267" s="161" t="n">
        <v>17490</v>
      </c>
      <c r="G267" s="162" t="n">
        <v>11890</v>
      </c>
    </row>
    <row r="268" s="37" customFormat="true" ht="31.5" hidden="false" customHeight="true" outlineLevel="0" collapsed="false">
      <c r="A268" s="159" t="s">
        <v>479</v>
      </c>
      <c r="B268" s="37" t="s">
        <v>1410</v>
      </c>
      <c r="C268" s="160" t="s">
        <v>941</v>
      </c>
      <c r="D268" s="161" t="n">
        <v>205370</v>
      </c>
      <c r="E268" s="162" t="n">
        <v>201120</v>
      </c>
      <c r="F268" s="161" t="n">
        <v>13090</v>
      </c>
      <c r="G268" s="162" t="n">
        <v>10100</v>
      </c>
    </row>
    <row r="269" s="37" customFormat="true" ht="31.5" hidden="false" customHeight="true" outlineLevel="0" collapsed="false">
      <c r="A269" s="159" t="s">
        <v>647</v>
      </c>
      <c r="B269" s="37" t="s">
        <v>1411</v>
      </c>
      <c r="C269" s="160" t="s">
        <v>941</v>
      </c>
      <c r="D269" s="161" t="n">
        <v>205500</v>
      </c>
      <c r="E269" s="162" t="n">
        <v>201460</v>
      </c>
      <c r="F269" s="161" t="n">
        <v>11470</v>
      </c>
      <c r="G269" s="162" t="n">
        <v>9120</v>
      </c>
    </row>
    <row r="270" s="37" customFormat="true" ht="31.5" hidden="false" customHeight="true" outlineLevel="0" collapsed="false">
      <c r="A270" s="159" t="s">
        <v>1412</v>
      </c>
      <c r="B270" s="37" t="s">
        <v>1413</v>
      </c>
      <c r="C270" s="160" t="s">
        <v>941</v>
      </c>
      <c r="D270" s="161" t="n">
        <v>182930</v>
      </c>
      <c r="E270" s="162" t="n">
        <v>178970</v>
      </c>
      <c r="F270" s="161" t="n">
        <v>13110</v>
      </c>
      <c r="G270" s="162" t="n">
        <v>10440</v>
      </c>
    </row>
    <row r="271" s="37" customFormat="true" ht="31.5" hidden="false" customHeight="true" outlineLevel="0" collapsed="false">
      <c r="A271" s="159" t="s">
        <v>483</v>
      </c>
      <c r="B271" s="37" t="s">
        <v>1414</v>
      </c>
      <c r="C271" s="160" t="s">
        <v>941</v>
      </c>
      <c r="D271" s="161" t="n">
        <v>207230</v>
      </c>
      <c r="E271" s="162" t="n">
        <v>202880</v>
      </c>
      <c r="F271" s="161" t="n">
        <v>16230</v>
      </c>
      <c r="G271" s="162" t="n">
        <v>12090</v>
      </c>
    </row>
    <row r="272" s="37" customFormat="true" ht="31.5" hidden="false" customHeight="true" outlineLevel="0" collapsed="false">
      <c r="A272" s="159" t="s">
        <v>661</v>
      </c>
      <c r="B272" s="37" t="s">
        <v>1415</v>
      </c>
      <c r="C272" s="160" t="s">
        <v>941</v>
      </c>
      <c r="D272" s="161" t="n">
        <v>196450</v>
      </c>
      <c r="E272" s="162" t="n">
        <v>192450</v>
      </c>
      <c r="F272" s="161" t="n">
        <v>9050</v>
      </c>
      <c r="G272" s="162" t="n">
        <v>7220</v>
      </c>
    </row>
    <row r="273" s="37" customFormat="true" ht="31.5" hidden="false" customHeight="true" outlineLevel="0" collapsed="false">
      <c r="A273" s="159" t="s">
        <v>1416</v>
      </c>
      <c r="B273" s="37" t="s">
        <v>1417</v>
      </c>
      <c r="C273" s="160" t="s">
        <v>941</v>
      </c>
      <c r="D273" s="161" t="n">
        <v>193310</v>
      </c>
      <c r="E273" s="162" t="n">
        <v>188840</v>
      </c>
      <c r="F273" s="161" t="n">
        <v>7330</v>
      </c>
      <c r="G273" s="162" t="n">
        <v>5670</v>
      </c>
    </row>
    <row r="274" s="37" customFormat="true" ht="31.5" hidden="false" customHeight="true" outlineLevel="0" collapsed="false">
      <c r="A274" s="159" t="s">
        <v>783</v>
      </c>
      <c r="B274" s="37" t="s">
        <v>1418</v>
      </c>
      <c r="C274" s="160" t="s">
        <v>941</v>
      </c>
      <c r="D274" s="161" t="n">
        <v>204910</v>
      </c>
      <c r="E274" s="162" t="n">
        <v>199600</v>
      </c>
      <c r="F274" s="161" t="n">
        <v>6290</v>
      </c>
      <c r="G274" s="162" t="n">
        <v>5140</v>
      </c>
    </row>
    <row r="275" s="37" customFormat="true" ht="31.5" hidden="false" customHeight="true" outlineLevel="0" collapsed="false">
      <c r="A275" s="159" t="s">
        <v>445</v>
      </c>
      <c r="B275" s="37" t="s">
        <v>1419</v>
      </c>
      <c r="C275" s="160" t="s">
        <v>941</v>
      </c>
      <c r="D275" s="161" t="n">
        <v>196400</v>
      </c>
      <c r="E275" s="162" t="n">
        <v>192590</v>
      </c>
      <c r="F275" s="161" t="n">
        <v>13350</v>
      </c>
      <c r="G275" s="162" t="n">
        <v>10060</v>
      </c>
    </row>
    <row r="276" s="37" customFormat="true" ht="31.5" hidden="false" customHeight="true" outlineLevel="0" collapsed="false">
      <c r="A276" s="159" t="s">
        <v>1420</v>
      </c>
      <c r="B276" s="37" t="s">
        <v>1421</v>
      </c>
      <c r="C276" s="160" t="s">
        <v>941</v>
      </c>
      <c r="D276" s="161" t="n">
        <v>247390</v>
      </c>
      <c r="E276" s="162" t="n">
        <v>240970</v>
      </c>
      <c r="F276" s="161" t="n">
        <v>6990</v>
      </c>
      <c r="G276" s="162" t="n">
        <v>5660</v>
      </c>
    </row>
    <row r="277" s="37" customFormat="true" ht="31.5" hidden="false" customHeight="true" outlineLevel="0" collapsed="false">
      <c r="A277" s="159" t="s">
        <v>467</v>
      </c>
      <c r="B277" s="37" t="s">
        <v>1422</v>
      </c>
      <c r="C277" s="160" t="s">
        <v>941</v>
      </c>
      <c r="D277" s="161" t="n">
        <v>229130</v>
      </c>
      <c r="E277" s="162" t="n">
        <v>223040</v>
      </c>
      <c r="F277" s="161" t="n">
        <v>8530</v>
      </c>
      <c r="G277" s="162" t="n">
        <v>6730</v>
      </c>
    </row>
    <row r="278" s="37" customFormat="true" ht="31.5" hidden="false" customHeight="true" outlineLevel="0" collapsed="false">
      <c r="A278" s="159" t="s">
        <v>773</v>
      </c>
      <c r="B278" s="37" t="s">
        <v>1423</v>
      </c>
      <c r="C278" s="160" t="s">
        <v>941</v>
      </c>
      <c r="D278" s="161" t="n">
        <v>169370</v>
      </c>
      <c r="E278" s="162" t="n">
        <v>166020</v>
      </c>
      <c r="F278" s="161" t="n">
        <v>8850</v>
      </c>
      <c r="G278" s="162" t="n">
        <v>7400</v>
      </c>
    </row>
    <row r="279" s="37" customFormat="true" ht="31.5" hidden="false" customHeight="true" outlineLevel="0" collapsed="false">
      <c r="A279" s="159" t="s">
        <v>1424</v>
      </c>
      <c r="B279" s="37" t="s">
        <v>1425</v>
      </c>
      <c r="C279" s="160" t="s">
        <v>941</v>
      </c>
      <c r="D279" s="161" t="n">
        <v>201060</v>
      </c>
      <c r="E279" s="162" t="n">
        <v>196120</v>
      </c>
      <c r="F279" s="161" t="n">
        <v>5680</v>
      </c>
      <c r="G279" s="162" t="n">
        <v>4680</v>
      </c>
    </row>
    <row r="280" s="37" customFormat="true" ht="31.5" hidden="false" customHeight="true" outlineLevel="0" collapsed="false">
      <c r="A280" s="159" t="s">
        <v>693</v>
      </c>
      <c r="B280" s="37" t="s">
        <v>1426</v>
      </c>
      <c r="C280" s="160" t="s">
        <v>941</v>
      </c>
      <c r="D280" s="161" t="n">
        <v>218680</v>
      </c>
      <c r="E280" s="162" t="n">
        <v>213820</v>
      </c>
      <c r="F280" s="161" t="n">
        <v>8370</v>
      </c>
      <c r="G280" s="162" t="n">
        <v>6620</v>
      </c>
    </row>
    <row r="281" s="37" customFormat="true" ht="31.5" hidden="false" customHeight="true" outlineLevel="0" collapsed="false">
      <c r="A281" s="159" t="s">
        <v>1427</v>
      </c>
      <c r="B281" s="37" t="s">
        <v>1428</v>
      </c>
      <c r="C281" s="160" t="s">
        <v>941</v>
      </c>
      <c r="D281" s="161" t="n">
        <v>207040</v>
      </c>
      <c r="E281" s="162" t="n">
        <v>202840</v>
      </c>
      <c r="F281" s="161" t="n">
        <v>16540</v>
      </c>
      <c r="G281" s="162" t="n">
        <v>13200</v>
      </c>
    </row>
    <row r="282" s="37" customFormat="true" ht="31.5" hidden="false" customHeight="true" outlineLevel="0" collapsed="false">
      <c r="A282" s="159" t="s">
        <v>523</v>
      </c>
      <c r="B282" s="37" t="s">
        <v>1429</v>
      </c>
      <c r="C282" s="160" t="s">
        <v>941</v>
      </c>
      <c r="D282" s="161" t="n">
        <v>235320</v>
      </c>
      <c r="E282" s="162" t="n">
        <v>230030</v>
      </c>
      <c r="F282" s="161" t="n">
        <v>13650</v>
      </c>
      <c r="G282" s="162" t="n">
        <v>10420</v>
      </c>
    </row>
    <row r="283" s="37" customFormat="true" ht="31.5" hidden="false" customHeight="true" outlineLevel="0" collapsed="false">
      <c r="A283" s="159" t="s">
        <v>573</v>
      </c>
      <c r="B283" s="37" t="s">
        <v>1430</v>
      </c>
      <c r="C283" s="160" t="s">
        <v>941</v>
      </c>
      <c r="D283" s="161" t="n">
        <v>195860</v>
      </c>
      <c r="E283" s="162" t="n">
        <v>192650</v>
      </c>
      <c r="F283" s="161" t="n">
        <v>12610</v>
      </c>
      <c r="G283" s="162" t="n">
        <v>9570</v>
      </c>
    </row>
    <row r="284" s="37" customFormat="true" ht="31.5" hidden="false" customHeight="true" outlineLevel="0" collapsed="false">
      <c r="A284" s="159" t="s">
        <v>329</v>
      </c>
      <c r="B284" s="37" t="s">
        <v>1431</v>
      </c>
      <c r="C284" s="160" t="s">
        <v>941</v>
      </c>
      <c r="D284" s="161" t="n">
        <v>213630</v>
      </c>
      <c r="E284" s="162" t="n">
        <v>209230</v>
      </c>
      <c r="F284" s="161" t="n">
        <v>20450</v>
      </c>
      <c r="G284" s="162" t="n">
        <v>15800</v>
      </c>
    </row>
    <row r="285" s="37" customFormat="true" ht="31.5" hidden="false" customHeight="true" outlineLevel="0" collapsed="false">
      <c r="A285" s="159" t="s">
        <v>423</v>
      </c>
      <c r="B285" s="37" t="s">
        <v>1432</v>
      </c>
      <c r="C285" s="160" t="s">
        <v>941</v>
      </c>
      <c r="D285" s="161" t="n">
        <v>199250</v>
      </c>
      <c r="E285" s="162" t="n">
        <v>195490</v>
      </c>
      <c r="F285" s="161" t="n">
        <v>16040</v>
      </c>
      <c r="G285" s="162" t="n">
        <v>12350</v>
      </c>
    </row>
    <row r="286" s="37" customFormat="true" ht="31.5" hidden="false" customHeight="true" outlineLevel="0" collapsed="false">
      <c r="A286" s="159" t="s">
        <v>1433</v>
      </c>
      <c r="B286" s="37" t="s">
        <v>1434</v>
      </c>
      <c r="C286" s="160" t="s">
        <v>941</v>
      </c>
      <c r="D286" s="161" t="n">
        <v>192130</v>
      </c>
      <c r="E286" s="162" t="n">
        <v>187670</v>
      </c>
      <c r="F286" s="161" t="n">
        <v>7820</v>
      </c>
      <c r="G286" s="162" t="n">
        <v>6180</v>
      </c>
    </row>
    <row r="287" s="37" customFormat="true" ht="31.5" hidden="false" customHeight="true" outlineLevel="0" collapsed="false">
      <c r="A287" s="159" t="s">
        <v>1435</v>
      </c>
      <c r="B287" s="37" t="s">
        <v>1436</v>
      </c>
      <c r="C287" s="160" t="s">
        <v>941</v>
      </c>
      <c r="D287" s="161" t="n">
        <v>204480</v>
      </c>
      <c r="E287" s="162" t="n">
        <v>200850</v>
      </c>
      <c r="F287" s="161" t="n">
        <v>11640</v>
      </c>
      <c r="G287" s="162" t="n">
        <v>9490</v>
      </c>
    </row>
    <row r="288" s="37" customFormat="true" ht="31.5" hidden="false" customHeight="true" outlineLevel="0" collapsed="false">
      <c r="A288" s="159" t="s">
        <v>1437</v>
      </c>
      <c r="B288" s="37" t="s">
        <v>1438</v>
      </c>
      <c r="C288" s="160" t="s">
        <v>941</v>
      </c>
      <c r="D288" s="161" t="n">
        <v>225860</v>
      </c>
      <c r="E288" s="162" t="n">
        <v>220980</v>
      </c>
      <c r="F288" s="161" t="n">
        <v>7670</v>
      </c>
      <c r="G288" s="162" t="n">
        <v>5910</v>
      </c>
    </row>
    <row r="289" s="37" customFormat="true" ht="31.5" hidden="false" customHeight="true" outlineLevel="0" collapsed="false">
      <c r="A289" s="159" t="s">
        <v>557</v>
      </c>
      <c r="B289" s="37" t="s">
        <v>1439</v>
      </c>
      <c r="C289" s="160" t="s">
        <v>941</v>
      </c>
      <c r="D289" s="161" t="n">
        <v>199570</v>
      </c>
      <c r="E289" s="162" t="n">
        <v>195490</v>
      </c>
      <c r="F289" s="161" t="n">
        <v>10840</v>
      </c>
      <c r="G289" s="162" t="n">
        <v>8320</v>
      </c>
    </row>
    <row r="290" s="37" customFormat="true" ht="31.5" hidden="false" customHeight="true" outlineLevel="0" collapsed="false">
      <c r="A290" s="159" t="s">
        <v>1440</v>
      </c>
      <c r="B290" s="37" t="s">
        <v>1441</v>
      </c>
      <c r="C290" s="160" t="s">
        <v>941</v>
      </c>
      <c r="D290" s="161" t="n">
        <v>193850</v>
      </c>
      <c r="E290" s="162" t="n">
        <v>189690</v>
      </c>
      <c r="F290" s="161" t="n">
        <v>4540</v>
      </c>
      <c r="G290" s="162" t="n">
        <v>3460</v>
      </c>
    </row>
    <row r="291" s="37" customFormat="true" ht="31.5" hidden="false" customHeight="true" outlineLevel="0" collapsed="false">
      <c r="A291" s="159" t="s">
        <v>1442</v>
      </c>
      <c r="B291" s="37" t="s">
        <v>1443</v>
      </c>
      <c r="C291" s="160" t="s">
        <v>941</v>
      </c>
      <c r="D291" s="161" t="n">
        <v>241960</v>
      </c>
      <c r="E291" s="162" t="n">
        <v>236690</v>
      </c>
      <c r="F291" s="161" t="n">
        <v>7890</v>
      </c>
      <c r="G291" s="162" t="n">
        <v>6200</v>
      </c>
    </row>
    <row r="292" s="37" customFormat="true" ht="31.5" hidden="false" customHeight="true" outlineLevel="0" collapsed="false">
      <c r="A292" s="159" t="s">
        <v>481</v>
      </c>
      <c r="B292" s="37" t="s">
        <v>1444</v>
      </c>
      <c r="C292" s="160" t="s">
        <v>941</v>
      </c>
      <c r="D292" s="161" t="n">
        <v>226770</v>
      </c>
      <c r="E292" s="162" t="n">
        <v>222220</v>
      </c>
      <c r="F292" s="161" t="n">
        <v>16820</v>
      </c>
      <c r="G292" s="162" t="n">
        <v>12950</v>
      </c>
    </row>
    <row r="293" s="37" customFormat="true" ht="31.5" hidden="false" customHeight="true" outlineLevel="0" collapsed="false">
      <c r="A293" s="159" t="s">
        <v>1445</v>
      </c>
      <c r="B293" s="37" t="s">
        <v>1446</v>
      </c>
      <c r="C293" s="160" t="s">
        <v>941</v>
      </c>
      <c r="D293" s="161" t="n">
        <v>167560</v>
      </c>
      <c r="E293" s="162" t="n">
        <v>164460</v>
      </c>
      <c r="F293" s="161" t="n">
        <v>14530</v>
      </c>
      <c r="G293" s="162" t="n">
        <v>11320</v>
      </c>
    </row>
    <row r="294" s="37" customFormat="true" ht="31.5" hidden="false" customHeight="true" outlineLevel="0" collapsed="false">
      <c r="A294" s="159" t="s">
        <v>1447</v>
      </c>
      <c r="B294" s="37" t="s">
        <v>1448</v>
      </c>
      <c r="C294" s="160" t="s">
        <v>941</v>
      </c>
      <c r="D294" s="161" t="n">
        <v>199140</v>
      </c>
      <c r="E294" s="162" t="n">
        <v>195390</v>
      </c>
      <c r="F294" s="161" t="n">
        <v>24650</v>
      </c>
      <c r="G294" s="162" t="n">
        <v>15910</v>
      </c>
    </row>
    <row r="295" s="37" customFormat="true" ht="31.5" hidden="false" customHeight="true" outlineLevel="0" collapsed="false">
      <c r="A295" s="159" t="s">
        <v>695</v>
      </c>
      <c r="B295" s="37" t="s">
        <v>1449</v>
      </c>
      <c r="C295" s="160" t="s">
        <v>941</v>
      </c>
      <c r="D295" s="161" t="n">
        <v>181010</v>
      </c>
      <c r="E295" s="162" t="n">
        <v>177040</v>
      </c>
      <c r="F295" s="161" t="n">
        <v>6240</v>
      </c>
      <c r="G295" s="162" t="n">
        <v>5000</v>
      </c>
    </row>
    <row r="296" s="37" customFormat="true" ht="31.5" hidden="false" customHeight="true" outlineLevel="0" collapsed="false">
      <c r="A296" s="159" t="s">
        <v>1450</v>
      </c>
      <c r="B296" s="37" t="s">
        <v>1451</v>
      </c>
      <c r="C296" s="160" t="s">
        <v>941</v>
      </c>
      <c r="D296" s="161" t="n">
        <v>231630</v>
      </c>
      <c r="E296" s="162" t="n">
        <v>226320</v>
      </c>
      <c r="F296" s="161" t="n">
        <v>4950</v>
      </c>
      <c r="G296" s="162" t="n">
        <v>4050</v>
      </c>
    </row>
    <row r="297" s="37" customFormat="true" ht="31.5" hidden="false" customHeight="true" outlineLevel="0" collapsed="false">
      <c r="A297" s="159" t="s">
        <v>1452</v>
      </c>
      <c r="B297" s="37" t="s">
        <v>1453</v>
      </c>
      <c r="C297" s="160" t="s">
        <v>941</v>
      </c>
      <c r="D297" s="161" t="n">
        <v>222800</v>
      </c>
      <c r="E297" s="162" t="n">
        <v>217330</v>
      </c>
      <c r="F297" s="161" t="n">
        <v>8510</v>
      </c>
      <c r="G297" s="162" t="n">
        <v>6730</v>
      </c>
    </row>
    <row r="298" s="37" customFormat="true" ht="31.5" hidden="false" customHeight="true" outlineLevel="0" collapsed="false">
      <c r="A298" s="159" t="s">
        <v>1454</v>
      </c>
      <c r="B298" s="37" t="s">
        <v>1455</v>
      </c>
      <c r="C298" s="160" t="s">
        <v>941</v>
      </c>
      <c r="D298" s="161" t="n">
        <v>235780</v>
      </c>
      <c r="E298" s="162" t="n">
        <v>230810</v>
      </c>
      <c r="F298" s="161" t="n">
        <v>6080</v>
      </c>
      <c r="G298" s="162" t="n">
        <v>4970</v>
      </c>
    </row>
    <row r="299" s="37" customFormat="true" ht="31.5" hidden="false" customHeight="true" outlineLevel="0" collapsed="false">
      <c r="A299" s="159" t="s">
        <v>1456</v>
      </c>
      <c r="B299" s="37" t="s">
        <v>1457</v>
      </c>
      <c r="C299" s="160" t="s">
        <v>941</v>
      </c>
      <c r="D299" s="161" t="n">
        <v>244760</v>
      </c>
      <c r="E299" s="162" t="n">
        <v>239800</v>
      </c>
      <c r="F299" s="161" t="n">
        <v>17590</v>
      </c>
      <c r="G299" s="162" t="n">
        <v>14010</v>
      </c>
    </row>
    <row r="300" s="37" customFormat="true" ht="31.5" hidden="false" customHeight="true" outlineLevel="0" collapsed="false">
      <c r="A300" s="159" t="s">
        <v>1458</v>
      </c>
      <c r="B300" s="37" t="s">
        <v>1459</v>
      </c>
      <c r="C300" s="160" t="s">
        <v>941</v>
      </c>
      <c r="D300" s="161" t="n">
        <v>197570</v>
      </c>
      <c r="E300" s="162" t="n">
        <v>193190</v>
      </c>
      <c r="F300" s="161" t="n">
        <v>6990</v>
      </c>
      <c r="G300" s="162" t="n">
        <v>5700</v>
      </c>
    </row>
    <row r="301" s="37" customFormat="true" ht="31.5" hidden="false" customHeight="true" outlineLevel="0" collapsed="false">
      <c r="A301" s="159" t="s">
        <v>459</v>
      </c>
      <c r="B301" s="37" t="s">
        <v>1460</v>
      </c>
      <c r="C301" s="160" t="s">
        <v>941</v>
      </c>
      <c r="D301" s="161" t="n">
        <v>213020</v>
      </c>
      <c r="E301" s="162" t="n">
        <v>207480</v>
      </c>
      <c r="F301" s="161" t="n">
        <v>8660</v>
      </c>
      <c r="G301" s="162" t="n">
        <v>6990</v>
      </c>
    </row>
    <row r="302" s="37" customFormat="true" ht="31.5" hidden="false" customHeight="true" outlineLevel="0" collapsed="false">
      <c r="A302" s="159" t="s">
        <v>1461</v>
      </c>
      <c r="B302" s="37" t="s">
        <v>1462</v>
      </c>
      <c r="C302" s="160" t="s">
        <v>941</v>
      </c>
      <c r="D302" s="161" t="n">
        <v>277510</v>
      </c>
      <c r="E302" s="162" t="n">
        <v>271120</v>
      </c>
      <c r="F302" s="161" t="n">
        <v>11080</v>
      </c>
      <c r="G302" s="162" t="n">
        <v>8900</v>
      </c>
    </row>
    <row r="303" s="37" customFormat="true" ht="31.5" hidden="false" customHeight="true" outlineLevel="0" collapsed="false">
      <c r="A303" s="159" t="s">
        <v>1463</v>
      </c>
      <c r="B303" s="37" t="s">
        <v>1464</v>
      </c>
      <c r="C303" s="160" t="s">
        <v>941</v>
      </c>
      <c r="D303" s="161" t="n">
        <v>222800</v>
      </c>
      <c r="E303" s="162" t="n">
        <v>216920</v>
      </c>
      <c r="F303" s="161" t="n">
        <v>15290</v>
      </c>
      <c r="G303" s="162" t="n">
        <v>12350</v>
      </c>
    </row>
    <row r="304" s="37" customFormat="true" ht="31.5" hidden="false" customHeight="true" outlineLevel="0" collapsed="false">
      <c r="A304" s="159" t="s">
        <v>1465</v>
      </c>
      <c r="B304" s="37" t="s">
        <v>1466</v>
      </c>
      <c r="C304" s="160" t="s">
        <v>941</v>
      </c>
      <c r="D304" s="161" t="n">
        <v>191560</v>
      </c>
      <c r="E304" s="162" t="n">
        <v>187630</v>
      </c>
      <c r="F304" s="161" t="n">
        <v>10360</v>
      </c>
      <c r="G304" s="162" t="n">
        <v>8560</v>
      </c>
    </row>
    <row r="305" s="37" customFormat="true" ht="31.5" hidden="false" customHeight="true" outlineLevel="0" collapsed="false">
      <c r="A305" s="159" t="s">
        <v>1467</v>
      </c>
      <c r="B305" s="37" t="s">
        <v>1468</v>
      </c>
      <c r="C305" s="160" t="s">
        <v>941</v>
      </c>
      <c r="D305" s="161" t="n">
        <v>221200</v>
      </c>
      <c r="E305" s="162" t="n">
        <v>215880</v>
      </c>
      <c r="F305" s="161" t="n">
        <v>14490</v>
      </c>
      <c r="G305" s="162" t="n">
        <v>11580</v>
      </c>
    </row>
    <row r="306" s="37" customFormat="true" ht="31.5" hidden="false" customHeight="true" outlineLevel="0" collapsed="false">
      <c r="A306" s="159" t="s">
        <v>373</v>
      </c>
      <c r="B306" s="37" t="s">
        <v>1469</v>
      </c>
      <c r="C306" s="160" t="s">
        <v>941</v>
      </c>
      <c r="D306" s="161" t="n">
        <v>229520</v>
      </c>
      <c r="E306" s="162" t="n">
        <v>225220</v>
      </c>
      <c r="F306" s="161" t="n">
        <v>20910</v>
      </c>
      <c r="G306" s="162" t="n">
        <v>15290</v>
      </c>
    </row>
    <row r="307" s="37" customFormat="true" ht="31.5" hidden="false" customHeight="true" outlineLevel="0" collapsed="false">
      <c r="A307" s="159" t="s">
        <v>1470</v>
      </c>
      <c r="B307" s="37" t="s">
        <v>1471</v>
      </c>
      <c r="C307" s="160" t="s">
        <v>941</v>
      </c>
      <c r="D307" s="161" t="n">
        <v>191540</v>
      </c>
      <c r="E307" s="162" t="n">
        <v>187680</v>
      </c>
      <c r="F307" s="161" t="n">
        <v>5160</v>
      </c>
      <c r="G307" s="162" t="n">
        <v>4070</v>
      </c>
    </row>
    <row r="308" s="37" customFormat="true" ht="31.5" hidden="false" customHeight="true" outlineLevel="0" collapsed="false">
      <c r="A308" s="159" t="s">
        <v>1472</v>
      </c>
      <c r="B308" s="37" t="s">
        <v>1473</v>
      </c>
      <c r="C308" s="160" t="s">
        <v>941</v>
      </c>
      <c r="D308" s="161" t="n">
        <v>216840</v>
      </c>
      <c r="E308" s="162" t="n">
        <v>212830</v>
      </c>
      <c r="F308" s="161" t="n">
        <v>23860</v>
      </c>
      <c r="G308" s="162" t="n">
        <v>18260</v>
      </c>
    </row>
    <row r="309" s="37" customFormat="true" ht="31.5" hidden="false" customHeight="true" outlineLevel="0" collapsed="false">
      <c r="A309" s="159" t="s">
        <v>1474</v>
      </c>
      <c r="B309" s="37" t="s">
        <v>1475</v>
      </c>
      <c r="C309" s="160" t="s">
        <v>941</v>
      </c>
      <c r="D309" s="161" t="n">
        <v>223840</v>
      </c>
      <c r="E309" s="162" t="n">
        <v>218620</v>
      </c>
      <c r="F309" s="161" t="n">
        <v>5350</v>
      </c>
      <c r="G309" s="162" t="n">
        <v>4160</v>
      </c>
    </row>
    <row r="310" s="37" customFormat="true" ht="31.5" hidden="false" customHeight="true" outlineLevel="0" collapsed="false">
      <c r="A310" s="159" t="s">
        <v>1476</v>
      </c>
      <c r="B310" s="37" t="s">
        <v>1477</v>
      </c>
      <c r="C310" s="160" t="s">
        <v>941</v>
      </c>
      <c r="D310" s="161" t="n">
        <v>193370</v>
      </c>
      <c r="E310" s="162" t="n">
        <v>189400</v>
      </c>
      <c r="F310" s="161" t="n">
        <v>16910</v>
      </c>
      <c r="G310" s="162" t="n">
        <v>13820</v>
      </c>
    </row>
    <row r="311" s="37" customFormat="true" ht="31.5" hidden="false" customHeight="true" outlineLevel="0" collapsed="false">
      <c r="A311" s="159" t="s">
        <v>703</v>
      </c>
      <c r="B311" s="37" t="s">
        <v>1478</v>
      </c>
      <c r="C311" s="160" t="s">
        <v>941</v>
      </c>
      <c r="D311" s="161" t="n">
        <v>233940</v>
      </c>
      <c r="E311" s="162" t="n">
        <v>228140</v>
      </c>
      <c r="F311" s="161" t="n">
        <v>4790</v>
      </c>
      <c r="G311" s="162" t="n">
        <v>3920</v>
      </c>
    </row>
    <row r="312" s="37" customFormat="true" ht="31.5" hidden="false" customHeight="true" outlineLevel="0" collapsed="false">
      <c r="A312" s="159" t="s">
        <v>1479</v>
      </c>
      <c r="B312" s="37" t="s">
        <v>1480</v>
      </c>
      <c r="C312" s="160" t="s">
        <v>941</v>
      </c>
      <c r="D312" s="161" t="n">
        <v>237360</v>
      </c>
      <c r="E312" s="162" t="n">
        <v>231500</v>
      </c>
      <c r="F312" s="161" t="n">
        <v>7110</v>
      </c>
      <c r="G312" s="162" t="n">
        <v>5440</v>
      </c>
    </row>
    <row r="313" s="37" customFormat="true" ht="31.5" hidden="false" customHeight="true" outlineLevel="0" collapsed="false">
      <c r="A313" s="159" t="s">
        <v>607</v>
      </c>
      <c r="B313" s="37" t="s">
        <v>1481</v>
      </c>
      <c r="C313" s="160" t="s">
        <v>941</v>
      </c>
      <c r="D313" s="161" t="n">
        <v>226910</v>
      </c>
      <c r="E313" s="162" t="n">
        <v>220980</v>
      </c>
      <c r="F313" s="161" t="n">
        <v>6450</v>
      </c>
      <c r="G313" s="162" t="n">
        <v>5270</v>
      </c>
    </row>
    <row r="314" s="37" customFormat="true" ht="31.5" hidden="false" customHeight="true" outlineLevel="0" collapsed="false">
      <c r="A314" s="159" t="s">
        <v>1482</v>
      </c>
      <c r="B314" s="37" t="s">
        <v>1483</v>
      </c>
      <c r="C314" s="160" t="s">
        <v>941</v>
      </c>
      <c r="D314" s="161" t="n">
        <v>197870</v>
      </c>
      <c r="E314" s="162" t="n">
        <v>193320</v>
      </c>
      <c r="F314" s="161" t="n">
        <v>6390</v>
      </c>
      <c r="G314" s="162" t="n">
        <v>5160</v>
      </c>
    </row>
    <row r="315" s="37" customFormat="true" ht="31.5" hidden="false" customHeight="true" outlineLevel="0" collapsed="false">
      <c r="A315" s="159" t="s">
        <v>1484</v>
      </c>
      <c r="B315" s="37" t="s">
        <v>1485</v>
      </c>
      <c r="C315" s="160" t="s">
        <v>941</v>
      </c>
      <c r="D315" s="161" t="n">
        <v>223390</v>
      </c>
      <c r="E315" s="162" t="n">
        <v>218840</v>
      </c>
      <c r="F315" s="161" t="n">
        <v>10910</v>
      </c>
      <c r="G315" s="162" t="n">
        <v>8540</v>
      </c>
    </row>
    <row r="316" customFormat="false" ht="31.5" hidden="false" customHeight="true" outlineLevel="0" collapsed="false">
      <c r="A316" s="163" t="s">
        <v>1486</v>
      </c>
      <c r="B316" s="0" t="s">
        <v>1487</v>
      </c>
      <c r="C316" s="164" t="s">
        <v>941</v>
      </c>
      <c r="D316" s="58" t="n">
        <v>205410</v>
      </c>
      <c r="E316" s="165" t="n">
        <v>201250</v>
      </c>
      <c r="F316" s="58" t="n">
        <v>6910</v>
      </c>
      <c r="G316" s="165" t="n">
        <v>5460</v>
      </c>
    </row>
    <row r="317" customFormat="false" ht="31.5" hidden="false" customHeight="true" outlineLevel="0" collapsed="false">
      <c r="A317" s="163" t="s">
        <v>1488</v>
      </c>
      <c r="B317" s="0" t="s">
        <v>1489</v>
      </c>
      <c r="C317" s="164" t="s">
        <v>941</v>
      </c>
      <c r="D317" s="58" t="n">
        <v>219560</v>
      </c>
      <c r="E317" s="165" t="n">
        <v>213850</v>
      </c>
      <c r="F317" s="58" t="n">
        <v>13400</v>
      </c>
      <c r="G317" s="165" t="n">
        <v>10590</v>
      </c>
    </row>
    <row r="318" customFormat="false" ht="31.5" hidden="false" customHeight="true" outlineLevel="0" collapsed="false">
      <c r="A318" s="163" t="s">
        <v>1490</v>
      </c>
      <c r="B318" s="0" t="s">
        <v>1491</v>
      </c>
      <c r="C318" s="164" t="s">
        <v>941</v>
      </c>
      <c r="D318" s="58" t="n">
        <v>183630</v>
      </c>
      <c r="E318" s="165" t="n">
        <v>180020</v>
      </c>
      <c r="F318" s="58" t="n">
        <v>11010</v>
      </c>
      <c r="G318" s="165" t="n">
        <v>8160</v>
      </c>
    </row>
    <row r="319" customFormat="false" ht="31.5" hidden="false" customHeight="true" outlineLevel="0" collapsed="false">
      <c r="A319" s="163" t="s">
        <v>791</v>
      </c>
      <c r="B319" s="0" t="s">
        <v>1492</v>
      </c>
      <c r="C319" s="164" t="s">
        <v>941</v>
      </c>
      <c r="D319" s="58" t="n">
        <v>195020</v>
      </c>
      <c r="E319" s="165" t="n">
        <v>190960</v>
      </c>
      <c r="F319" s="58" t="n">
        <v>5320</v>
      </c>
      <c r="G319" s="165" t="n">
        <v>3990</v>
      </c>
    </row>
    <row r="320" customFormat="false" ht="31.5" hidden="false" customHeight="true" outlineLevel="0" collapsed="false">
      <c r="A320" s="163" t="s">
        <v>587</v>
      </c>
      <c r="B320" s="0" t="s">
        <v>1493</v>
      </c>
      <c r="C320" s="164" t="s">
        <v>941</v>
      </c>
      <c r="D320" s="58" t="n">
        <v>186950</v>
      </c>
      <c r="E320" s="165" t="n">
        <v>183010</v>
      </c>
      <c r="F320" s="58" t="n">
        <v>10380</v>
      </c>
      <c r="G320" s="165" t="n">
        <v>8380</v>
      </c>
    </row>
    <row r="321" customFormat="false" ht="31.5" hidden="false" customHeight="true" outlineLevel="0" collapsed="false">
      <c r="A321" s="163" t="s">
        <v>1494</v>
      </c>
      <c r="B321" s="0" t="s">
        <v>1495</v>
      </c>
      <c r="C321" s="164" t="s">
        <v>941</v>
      </c>
      <c r="D321" s="58" t="n">
        <v>239390</v>
      </c>
      <c r="E321" s="165" t="n">
        <v>233920</v>
      </c>
      <c r="F321" s="58" t="n">
        <v>6950</v>
      </c>
      <c r="G321" s="165" t="n">
        <v>5610</v>
      </c>
    </row>
    <row r="322" customFormat="false" ht="31.5" hidden="false" customHeight="true" outlineLevel="0" collapsed="false">
      <c r="A322" s="163" t="s">
        <v>341</v>
      </c>
      <c r="B322" s="0" t="s">
        <v>1496</v>
      </c>
      <c r="C322" s="164" t="s">
        <v>941</v>
      </c>
      <c r="D322" s="58" t="n">
        <v>227840</v>
      </c>
      <c r="E322" s="165" t="n">
        <v>223550</v>
      </c>
      <c r="F322" s="58" t="n">
        <v>25930</v>
      </c>
      <c r="G322" s="165" t="n">
        <v>19950</v>
      </c>
    </row>
    <row r="323" customFormat="false" ht="31.5" hidden="false" customHeight="true" outlineLevel="0" collapsed="false">
      <c r="A323" s="163" t="s">
        <v>395</v>
      </c>
      <c r="B323" s="0" t="s">
        <v>1497</v>
      </c>
      <c r="C323" s="164" t="s">
        <v>941</v>
      </c>
      <c r="D323" s="58" t="n">
        <v>228600</v>
      </c>
      <c r="E323" s="165" t="n">
        <v>223550</v>
      </c>
      <c r="F323" s="58" t="n">
        <v>11660</v>
      </c>
      <c r="G323" s="165" t="n">
        <v>8530</v>
      </c>
    </row>
    <row r="324" customFormat="false" ht="31.5" hidden="false" customHeight="true" outlineLevel="0" collapsed="false">
      <c r="A324" s="163" t="s">
        <v>1498</v>
      </c>
      <c r="B324" s="0" t="s">
        <v>1499</v>
      </c>
      <c r="C324" s="164" t="s">
        <v>941</v>
      </c>
      <c r="D324" s="58" t="n">
        <v>221350</v>
      </c>
      <c r="E324" s="165" t="n">
        <v>216910</v>
      </c>
      <c r="F324" s="58" t="n">
        <v>13910</v>
      </c>
      <c r="G324" s="165" t="n">
        <v>10810</v>
      </c>
    </row>
    <row r="325" customFormat="false" ht="31.5" hidden="false" customHeight="true" outlineLevel="0" collapsed="false">
      <c r="A325" s="163" t="s">
        <v>541</v>
      </c>
      <c r="B325" s="0" t="s">
        <v>1500</v>
      </c>
      <c r="C325" s="164" t="s">
        <v>941</v>
      </c>
      <c r="D325" s="58" t="n">
        <v>205510</v>
      </c>
      <c r="E325" s="165" t="n">
        <v>200990</v>
      </c>
      <c r="F325" s="58" t="n">
        <v>10740</v>
      </c>
      <c r="G325" s="165" t="n">
        <v>8370</v>
      </c>
    </row>
    <row r="326" customFormat="false" ht="31.5" hidden="false" customHeight="true" outlineLevel="0" collapsed="false">
      <c r="A326" s="163" t="s">
        <v>453</v>
      </c>
      <c r="B326" s="0" t="s">
        <v>1501</v>
      </c>
      <c r="C326" s="164" t="s">
        <v>941</v>
      </c>
      <c r="D326" s="58" t="n">
        <v>236360</v>
      </c>
      <c r="E326" s="165" t="n">
        <v>230570</v>
      </c>
      <c r="F326" s="58" t="n">
        <v>12290</v>
      </c>
      <c r="G326" s="165" t="n">
        <v>9480</v>
      </c>
    </row>
    <row r="327" customFormat="false" ht="31.5" hidden="false" customHeight="true" outlineLevel="0" collapsed="false">
      <c r="A327" s="163" t="s">
        <v>1502</v>
      </c>
      <c r="B327" s="0" t="s">
        <v>1503</v>
      </c>
      <c r="C327" s="164" t="s">
        <v>941</v>
      </c>
      <c r="D327" s="58" t="n">
        <v>185040</v>
      </c>
      <c r="E327" s="165" t="n">
        <v>180670</v>
      </c>
      <c r="F327" s="58" t="n">
        <v>7350</v>
      </c>
      <c r="G327" s="165" t="n">
        <v>5910</v>
      </c>
    </row>
    <row r="328" customFormat="false" ht="31.5" hidden="false" customHeight="true" outlineLevel="0" collapsed="false">
      <c r="A328" s="163" t="s">
        <v>1504</v>
      </c>
      <c r="B328" s="0" t="s">
        <v>1505</v>
      </c>
      <c r="C328" s="164" t="s">
        <v>941</v>
      </c>
      <c r="D328" s="58" t="n">
        <v>227520</v>
      </c>
      <c r="E328" s="165" t="n">
        <v>224870</v>
      </c>
      <c r="F328" s="58" t="n">
        <v>38860</v>
      </c>
      <c r="G328" s="165" t="n">
        <v>26820</v>
      </c>
    </row>
    <row r="329" customFormat="false" ht="31.5" hidden="false" customHeight="true" outlineLevel="0" collapsed="false">
      <c r="A329" s="163" t="s">
        <v>1506</v>
      </c>
      <c r="B329" s="0" t="s">
        <v>1507</v>
      </c>
      <c r="C329" s="164" t="s">
        <v>941</v>
      </c>
      <c r="D329" s="58" t="n">
        <v>283510</v>
      </c>
      <c r="E329" s="165" t="n">
        <v>276320</v>
      </c>
      <c r="F329" s="58" t="n">
        <v>22100</v>
      </c>
      <c r="G329" s="165" t="n">
        <v>15090</v>
      </c>
    </row>
    <row r="330" customFormat="false" ht="31.5" hidden="false" customHeight="true" outlineLevel="0" collapsed="false">
      <c r="A330" s="163" t="s">
        <v>1508</v>
      </c>
      <c r="B330" s="0" t="s">
        <v>1509</v>
      </c>
      <c r="C330" s="164" t="s">
        <v>941</v>
      </c>
      <c r="D330" s="58" t="n">
        <v>181840</v>
      </c>
      <c r="E330" s="165" t="n">
        <v>179170</v>
      </c>
      <c r="F330" s="58" t="n">
        <v>5450</v>
      </c>
      <c r="G330" s="165" t="n">
        <v>3880</v>
      </c>
    </row>
    <row r="331" customFormat="false" ht="31.5" hidden="false" customHeight="true" outlineLevel="0" collapsed="false">
      <c r="A331" s="163" t="s">
        <v>1510</v>
      </c>
      <c r="B331" s="0" t="s">
        <v>1511</v>
      </c>
      <c r="C331" s="164" t="s">
        <v>941</v>
      </c>
      <c r="D331" s="58" t="n">
        <v>326600</v>
      </c>
      <c r="E331" s="165" t="n">
        <v>321620</v>
      </c>
      <c r="F331" s="58" t="n">
        <v>50390</v>
      </c>
      <c r="G331" s="165" t="n">
        <v>35700</v>
      </c>
    </row>
    <row r="332" customFormat="false" ht="31.5" hidden="false" customHeight="true" outlineLevel="0" collapsed="false">
      <c r="A332" s="163" t="s">
        <v>1512</v>
      </c>
      <c r="B332" s="0" t="s">
        <v>1513</v>
      </c>
      <c r="C332" s="164" t="s">
        <v>941</v>
      </c>
      <c r="D332" s="58" t="n">
        <v>274930</v>
      </c>
      <c r="E332" s="165" t="n">
        <v>270930</v>
      </c>
      <c r="F332" s="58" t="n">
        <v>35990</v>
      </c>
      <c r="G332" s="165" t="n">
        <v>23300</v>
      </c>
    </row>
    <row r="333" customFormat="false" ht="31.5" hidden="false" customHeight="true" outlineLevel="0" collapsed="false">
      <c r="A333" s="163" t="s">
        <v>1514</v>
      </c>
      <c r="B333" s="0" t="s">
        <v>1515</v>
      </c>
      <c r="C333" s="164" t="s">
        <v>941</v>
      </c>
      <c r="D333" s="58" t="n">
        <v>174800</v>
      </c>
      <c r="E333" s="165" t="n">
        <v>172170</v>
      </c>
      <c r="F333" s="58" t="n">
        <v>12600</v>
      </c>
      <c r="G333" s="165" t="n">
        <v>8980</v>
      </c>
    </row>
    <row r="334" customFormat="false" ht="31.5" hidden="false" customHeight="true" outlineLevel="0" collapsed="false">
      <c r="A334" s="163" t="s">
        <v>1516</v>
      </c>
      <c r="B334" s="0" t="s">
        <v>1517</v>
      </c>
      <c r="C334" s="164" t="s">
        <v>941</v>
      </c>
      <c r="D334" s="58" t="n">
        <v>266370</v>
      </c>
      <c r="E334" s="165" t="n">
        <v>262540</v>
      </c>
      <c r="F334" s="58" t="n">
        <v>46910</v>
      </c>
      <c r="G334" s="165" t="n">
        <v>27220</v>
      </c>
    </row>
    <row r="335" customFormat="false" ht="31.5" hidden="false" customHeight="true" outlineLevel="0" collapsed="false">
      <c r="A335" s="163" t="s">
        <v>1518</v>
      </c>
      <c r="B335" s="0" t="s">
        <v>1519</v>
      </c>
      <c r="C335" s="164" t="s">
        <v>941</v>
      </c>
      <c r="D335" s="58" t="n">
        <v>204440</v>
      </c>
      <c r="E335" s="165" t="n">
        <v>200220</v>
      </c>
      <c r="F335" s="58" t="n">
        <v>19060</v>
      </c>
      <c r="G335" s="165" t="n">
        <v>12000</v>
      </c>
    </row>
    <row r="336" customFormat="false" ht="31.5" hidden="false" customHeight="true" outlineLevel="0" collapsed="false">
      <c r="A336" s="163" t="s">
        <v>1520</v>
      </c>
      <c r="B336" s="0" t="s">
        <v>1521</v>
      </c>
      <c r="C336" s="164" t="s">
        <v>941</v>
      </c>
      <c r="D336" s="58" t="n">
        <v>264820</v>
      </c>
      <c r="E336" s="165" t="n">
        <v>260330</v>
      </c>
      <c r="F336" s="58" t="n">
        <v>16300</v>
      </c>
      <c r="G336" s="165" t="n">
        <v>10700</v>
      </c>
    </row>
    <row r="337" customFormat="false" ht="31.5" hidden="false" customHeight="true" outlineLevel="0" collapsed="false">
      <c r="A337" s="163" t="s">
        <v>1522</v>
      </c>
      <c r="B337" s="0" t="s">
        <v>1523</v>
      </c>
      <c r="C337" s="164" t="s">
        <v>941</v>
      </c>
      <c r="D337" s="58" t="n">
        <v>187250</v>
      </c>
      <c r="E337" s="165" t="n">
        <v>184550</v>
      </c>
      <c r="F337" s="58" t="n">
        <v>11920</v>
      </c>
      <c r="G337" s="165" t="n">
        <v>8620</v>
      </c>
    </row>
    <row r="338" customFormat="false" ht="31.5" hidden="false" customHeight="true" outlineLevel="0" collapsed="false">
      <c r="A338" s="163" t="s">
        <v>1524</v>
      </c>
      <c r="B338" s="0" t="s">
        <v>1525</v>
      </c>
      <c r="C338" s="164" t="s">
        <v>941</v>
      </c>
      <c r="D338" s="58" t="n">
        <v>258830</v>
      </c>
      <c r="E338" s="165" t="n">
        <v>255290</v>
      </c>
      <c r="F338" s="58" t="n">
        <v>55050</v>
      </c>
      <c r="G338" s="165" t="n">
        <v>36050</v>
      </c>
    </row>
    <row r="339" customFormat="false" ht="31.5" hidden="false" customHeight="true" outlineLevel="0" collapsed="false">
      <c r="A339" s="163" t="s">
        <v>1526</v>
      </c>
      <c r="B339" s="0" t="s">
        <v>1527</v>
      </c>
      <c r="C339" s="164" t="s">
        <v>941</v>
      </c>
      <c r="D339" s="58" t="n">
        <v>191220</v>
      </c>
      <c r="E339" s="165" t="n">
        <v>188750</v>
      </c>
      <c r="F339" s="58" t="n">
        <v>15160</v>
      </c>
      <c r="G339" s="165" t="n">
        <v>11550</v>
      </c>
    </row>
    <row r="340" customFormat="false" ht="31.5" hidden="false" customHeight="true" outlineLevel="0" collapsed="false">
      <c r="A340" s="163" t="s">
        <v>1528</v>
      </c>
      <c r="B340" s="0" t="s">
        <v>1529</v>
      </c>
      <c r="C340" s="164" t="s">
        <v>941</v>
      </c>
      <c r="D340" s="58" t="n">
        <v>268820</v>
      </c>
      <c r="E340" s="165" t="n">
        <v>264460</v>
      </c>
      <c r="F340" s="58" t="n">
        <v>16380</v>
      </c>
      <c r="G340" s="165" t="n">
        <v>10290</v>
      </c>
    </row>
    <row r="341" customFormat="false" ht="31.5" hidden="false" customHeight="true" outlineLevel="0" collapsed="false">
      <c r="A341" s="163" t="s">
        <v>1530</v>
      </c>
      <c r="B341" s="0" t="s">
        <v>1531</v>
      </c>
      <c r="C341" s="164" t="s">
        <v>941</v>
      </c>
      <c r="D341" s="58" t="n">
        <v>173700</v>
      </c>
      <c r="E341" s="165" t="n">
        <v>170690</v>
      </c>
      <c r="F341" s="58" t="n">
        <v>12340</v>
      </c>
      <c r="G341" s="165" t="n">
        <v>8750</v>
      </c>
    </row>
    <row r="342" customFormat="false" ht="31.5" hidden="false" customHeight="true" outlineLevel="0" collapsed="false">
      <c r="A342" s="163" t="s">
        <v>1532</v>
      </c>
      <c r="B342" s="0" t="s">
        <v>1533</v>
      </c>
      <c r="C342" s="164" t="s">
        <v>941</v>
      </c>
      <c r="D342" s="58" t="n">
        <v>216370</v>
      </c>
      <c r="E342" s="165" t="n">
        <v>211750</v>
      </c>
      <c r="F342" s="58" t="n">
        <v>11700</v>
      </c>
      <c r="G342" s="165" t="n">
        <v>7820</v>
      </c>
    </row>
    <row r="343" customFormat="false" ht="31.5" hidden="false" customHeight="true" outlineLevel="0" collapsed="false">
      <c r="A343" s="163" t="s">
        <v>1534</v>
      </c>
      <c r="B343" s="0" t="s">
        <v>1535</v>
      </c>
      <c r="C343" s="164" t="s">
        <v>941</v>
      </c>
      <c r="D343" s="58" t="n">
        <v>346520</v>
      </c>
      <c r="E343" s="165" t="n">
        <v>340220</v>
      </c>
      <c r="F343" s="58" t="n">
        <v>15610</v>
      </c>
      <c r="G343" s="165" t="n">
        <v>8310</v>
      </c>
    </row>
    <row r="344" customFormat="false" ht="31.5" hidden="false" customHeight="true" outlineLevel="0" collapsed="false">
      <c r="A344" s="163" t="s">
        <v>1536</v>
      </c>
      <c r="B344" s="0" t="s">
        <v>1537</v>
      </c>
      <c r="C344" s="164" t="s">
        <v>941</v>
      </c>
      <c r="D344" s="58" t="n">
        <v>245290</v>
      </c>
      <c r="E344" s="165" t="n">
        <v>240990</v>
      </c>
      <c r="F344" s="58" t="n">
        <v>25240</v>
      </c>
      <c r="G344" s="165" t="n">
        <v>17980</v>
      </c>
    </row>
    <row r="345" customFormat="false" ht="31.5" hidden="false" customHeight="true" outlineLevel="0" collapsed="false">
      <c r="A345" s="163" t="s">
        <v>1538</v>
      </c>
      <c r="B345" s="0" t="s">
        <v>1539</v>
      </c>
      <c r="C345" s="164" t="s">
        <v>941</v>
      </c>
      <c r="D345" s="58" t="n">
        <v>267270</v>
      </c>
      <c r="E345" s="165" t="n">
        <v>264260</v>
      </c>
      <c r="F345" s="58" t="n">
        <v>39510</v>
      </c>
      <c r="G345" s="165" t="n">
        <v>25030</v>
      </c>
    </row>
    <row r="346" customFormat="false" ht="31.5" hidden="false" customHeight="true" outlineLevel="0" collapsed="false">
      <c r="A346" s="163" t="s">
        <v>1540</v>
      </c>
      <c r="B346" s="0" t="s">
        <v>1541</v>
      </c>
      <c r="C346" s="164" t="s">
        <v>941</v>
      </c>
      <c r="D346" s="58" t="n">
        <v>225050</v>
      </c>
      <c r="E346" s="165" t="n">
        <v>221930</v>
      </c>
      <c r="F346" s="58" t="n">
        <v>11550</v>
      </c>
      <c r="G346" s="165" t="n">
        <v>7620</v>
      </c>
    </row>
    <row r="347" customFormat="false" ht="31.5" hidden="false" customHeight="true" outlineLevel="0" collapsed="false">
      <c r="A347" s="163" t="s">
        <v>1542</v>
      </c>
      <c r="B347" s="0" t="s">
        <v>1543</v>
      </c>
      <c r="C347" s="164" t="s">
        <v>941</v>
      </c>
      <c r="D347" s="58" t="n">
        <v>195340</v>
      </c>
      <c r="E347" s="165" t="n">
        <v>192220</v>
      </c>
      <c r="F347" s="58" t="n">
        <v>25220</v>
      </c>
      <c r="G347" s="165" t="n">
        <v>18750</v>
      </c>
    </row>
    <row r="348" customFormat="false" ht="31.5" hidden="false" customHeight="true" outlineLevel="0" collapsed="false">
      <c r="A348" s="163" t="s">
        <v>1544</v>
      </c>
      <c r="B348" s="0" t="s">
        <v>1545</v>
      </c>
      <c r="C348" s="164" t="s">
        <v>941</v>
      </c>
      <c r="D348" s="58" t="n">
        <v>230610</v>
      </c>
      <c r="E348" s="165" t="n">
        <v>227570</v>
      </c>
      <c r="F348" s="58" t="n">
        <v>33400</v>
      </c>
      <c r="G348" s="165" t="n">
        <v>22340</v>
      </c>
    </row>
    <row r="349" customFormat="false" ht="31.5" hidden="false" customHeight="true" outlineLevel="0" collapsed="false">
      <c r="A349" s="163" t="s">
        <v>1546</v>
      </c>
      <c r="B349" s="0" t="s">
        <v>1547</v>
      </c>
      <c r="C349" s="164" t="s">
        <v>941</v>
      </c>
      <c r="D349" s="58" t="n">
        <v>256870</v>
      </c>
      <c r="E349" s="165" t="n">
        <v>251600</v>
      </c>
      <c r="F349" s="58" t="n">
        <v>15630</v>
      </c>
      <c r="G349" s="165" t="n">
        <v>8800</v>
      </c>
    </row>
    <row r="350" customFormat="false" ht="31.5" hidden="false" customHeight="true" outlineLevel="0" collapsed="false">
      <c r="A350" s="163" t="s">
        <v>1548</v>
      </c>
      <c r="B350" s="0" t="s">
        <v>1549</v>
      </c>
      <c r="C350" s="164" t="s">
        <v>941</v>
      </c>
      <c r="D350" s="58" t="n">
        <v>215470</v>
      </c>
      <c r="E350" s="165" t="n">
        <v>212280</v>
      </c>
      <c r="F350" s="58" t="n">
        <v>19810</v>
      </c>
      <c r="G350" s="165" t="n">
        <v>13230</v>
      </c>
    </row>
    <row r="351" customFormat="false" ht="31.5" hidden="false" customHeight="true" outlineLevel="0" collapsed="false">
      <c r="A351" s="163" t="s">
        <v>1550</v>
      </c>
      <c r="B351" s="0" t="s">
        <v>1551</v>
      </c>
      <c r="C351" s="164" t="s">
        <v>941</v>
      </c>
      <c r="D351" s="58" t="n">
        <v>163300</v>
      </c>
      <c r="E351" s="165" t="n">
        <v>160810</v>
      </c>
      <c r="F351" s="58" t="n">
        <v>13820</v>
      </c>
      <c r="G351" s="165" t="n">
        <v>8340</v>
      </c>
    </row>
    <row r="352" customFormat="false" ht="31.5" hidden="false" customHeight="true" outlineLevel="0" collapsed="false">
      <c r="A352" s="163" t="s">
        <v>1552</v>
      </c>
      <c r="B352" s="0" t="s">
        <v>1553</v>
      </c>
      <c r="C352" s="164" t="s">
        <v>941</v>
      </c>
      <c r="D352" s="58" t="n">
        <v>246580</v>
      </c>
      <c r="E352" s="165" t="n">
        <v>244130</v>
      </c>
      <c r="F352" s="58" t="n">
        <v>40090</v>
      </c>
      <c r="G352" s="165" t="n">
        <v>26040</v>
      </c>
    </row>
    <row r="353" customFormat="false" ht="31.5" hidden="false" customHeight="true" outlineLevel="0" collapsed="false">
      <c r="A353" s="163" t="s">
        <v>1554</v>
      </c>
      <c r="B353" s="0" t="s">
        <v>1555</v>
      </c>
      <c r="C353" s="164" t="s">
        <v>941</v>
      </c>
      <c r="D353" s="58" t="n">
        <v>189300</v>
      </c>
      <c r="E353" s="165" t="n">
        <v>186720</v>
      </c>
      <c r="F353" s="58" t="n">
        <v>34770</v>
      </c>
      <c r="G353" s="165" t="n">
        <v>23560</v>
      </c>
    </row>
    <row r="354" customFormat="false" ht="31.5" hidden="false" customHeight="true" outlineLevel="0" collapsed="false">
      <c r="A354" s="163" t="s">
        <v>1556</v>
      </c>
      <c r="B354" s="0" t="s">
        <v>1557</v>
      </c>
      <c r="C354" s="164" t="s">
        <v>941</v>
      </c>
      <c r="D354" s="58" t="n">
        <v>183610</v>
      </c>
      <c r="E354" s="165" t="n">
        <v>180650</v>
      </c>
      <c r="F354" s="58" t="n">
        <v>18590</v>
      </c>
      <c r="G354" s="165" t="n">
        <v>14340</v>
      </c>
    </row>
    <row r="355" customFormat="false" ht="31.5" hidden="false" customHeight="true" outlineLevel="0" collapsed="false">
      <c r="A355" s="163" t="s">
        <v>1558</v>
      </c>
      <c r="B355" s="0" t="s">
        <v>1559</v>
      </c>
      <c r="C355" s="164" t="s">
        <v>941</v>
      </c>
      <c r="D355" s="58" t="n">
        <v>191970</v>
      </c>
      <c r="E355" s="165" t="n">
        <v>188650</v>
      </c>
      <c r="F355" s="58" t="n">
        <v>23950</v>
      </c>
      <c r="G355" s="165" t="n">
        <v>16750</v>
      </c>
    </row>
    <row r="356" customFormat="false" ht="31.5" hidden="false" customHeight="true" outlineLevel="0" collapsed="false">
      <c r="A356" s="163" t="s">
        <v>1560</v>
      </c>
      <c r="B356" s="0" t="s">
        <v>1561</v>
      </c>
      <c r="C356" s="164" t="s">
        <v>941</v>
      </c>
      <c r="D356" s="58" t="n">
        <v>184830</v>
      </c>
      <c r="E356" s="165" t="n">
        <v>180600</v>
      </c>
      <c r="F356" s="58" t="n">
        <v>11310</v>
      </c>
      <c r="G356" s="165" t="n">
        <v>6850</v>
      </c>
    </row>
    <row r="357" customFormat="false" ht="31.5" hidden="false" customHeight="true" outlineLevel="0" collapsed="false">
      <c r="A357" s="163" t="s">
        <v>1562</v>
      </c>
      <c r="B357" s="0" t="s">
        <v>1563</v>
      </c>
      <c r="C357" s="164" t="s">
        <v>941</v>
      </c>
      <c r="D357" s="58" t="n">
        <v>206370</v>
      </c>
      <c r="E357" s="165" t="n">
        <v>203810</v>
      </c>
      <c r="F357" s="58" t="n">
        <v>32470</v>
      </c>
      <c r="G357" s="165" t="n">
        <v>22610</v>
      </c>
    </row>
    <row r="358" customFormat="false" ht="31.5" hidden="false" customHeight="true" outlineLevel="0" collapsed="false">
      <c r="A358" s="163" t="s">
        <v>1564</v>
      </c>
      <c r="B358" s="0" t="s">
        <v>1565</v>
      </c>
      <c r="C358" s="164" t="s">
        <v>941</v>
      </c>
      <c r="D358" s="58" t="n">
        <v>211230</v>
      </c>
      <c r="E358" s="165" t="n">
        <v>208290</v>
      </c>
      <c r="F358" s="58" t="n">
        <v>19780</v>
      </c>
      <c r="G358" s="165" t="n">
        <v>13390</v>
      </c>
    </row>
    <row r="359" customFormat="false" ht="31.5" hidden="false" customHeight="true" outlineLevel="0" collapsed="false">
      <c r="A359" s="163" t="s">
        <v>1566</v>
      </c>
      <c r="B359" s="0" t="s">
        <v>1567</v>
      </c>
      <c r="C359" s="164" t="s">
        <v>941</v>
      </c>
      <c r="D359" s="58" t="n">
        <v>230220</v>
      </c>
      <c r="E359" s="165" t="n">
        <v>224730</v>
      </c>
      <c r="F359" s="58" t="n">
        <v>13160</v>
      </c>
      <c r="G359" s="165" t="n">
        <v>7770</v>
      </c>
    </row>
    <row r="360" customFormat="false" ht="31.5" hidden="false" customHeight="true" outlineLevel="0" collapsed="false">
      <c r="A360" s="163" t="s">
        <v>1568</v>
      </c>
      <c r="B360" s="0" t="s">
        <v>1569</v>
      </c>
      <c r="C360" s="164" t="s">
        <v>941</v>
      </c>
      <c r="D360" s="58" t="n">
        <v>279150</v>
      </c>
      <c r="E360" s="165" t="n">
        <v>273780</v>
      </c>
      <c r="F360" s="58" t="n">
        <v>33700</v>
      </c>
      <c r="G360" s="165" t="n">
        <v>22720</v>
      </c>
    </row>
    <row r="361" customFormat="false" ht="31.5" hidden="false" customHeight="true" outlineLevel="0" collapsed="false">
      <c r="A361" s="163" t="s">
        <v>1570</v>
      </c>
      <c r="B361" s="0" t="s">
        <v>1571</v>
      </c>
      <c r="C361" s="164" t="s">
        <v>941</v>
      </c>
      <c r="D361" s="58" t="n">
        <v>263110</v>
      </c>
      <c r="E361" s="165" t="n">
        <v>259780</v>
      </c>
      <c r="F361" s="58" t="n">
        <v>45090</v>
      </c>
      <c r="G361" s="165" t="n">
        <v>27990</v>
      </c>
    </row>
    <row r="362" customFormat="false" ht="31.5" hidden="false" customHeight="true" outlineLevel="0" collapsed="false">
      <c r="A362" s="163" t="s">
        <v>1572</v>
      </c>
      <c r="B362" s="0" t="s">
        <v>1573</v>
      </c>
      <c r="C362" s="164" t="s">
        <v>941</v>
      </c>
      <c r="D362" s="58" t="n">
        <v>269480</v>
      </c>
      <c r="E362" s="165" t="n">
        <v>266380</v>
      </c>
      <c r="F362" s="58" t="n">
        <v>53980</v>
      </c>
      <c r="G362" s="165" t="n">
        <v>37050</v>
      </c>
    </row>
    <row r="363" customFormat="false" ht="31.5" hidden="false" customHeight="true" outlineLevel="0" collapsed="false">
      <c r="A363" s="163" t="s">
        <v>1574</v>
      </c>
      <c r="B363" s="0" t="s">
        <v>1575</v>
      </c>
      <c r="C363" s="164" t="s">
        <v>941</v>
      </c>
      <c r="D363" s="58" t="n">
        <v>270360</v>
      </c>
      <c r="E363" s="165" t="n">
        <v>265940</v>
      </c>
      <c r="F363" s="58" t="n">
        <v>32820</v>
      </c>
      <c r="G363" s="165" t="n">
        <v>20930</v>
      </c>
    </row>
    <row r="364" customFormat="false" ht="31.5" hidden="false" customHeight="true" outlineLevel="0" collapsed="false">
      <c r="A364" s="163" t="s">
        <v>1576</v>
      </c>
      <c r="B364" s="0" t="s">
        <v>1577</v>
      </c>
      <c r="C364" s="164" t="s">
        <v>941</v>
      </c>
      <c r="D364" s="58" t="n">
        <v>294740</v>
      </c>
      <c r="E364" s="165" t="n">
        <v>289010</v>
      </c>
      <c r="F364" s="58" t="n">
        <v>22890</v>
      </c>
      <c r="G364" s="165" t="n">
        <v>12340</v>
      </c>
    </row>
    <row r="365" customFormat="false" ht="31.5" hidden="false" customHeight="true" outlineLevel="0" collapsed="false">
      <c r="A365" s="163" t="s">
        <v>1578</v>
      </c>
      <c r="B365" s="0" t="s">
        <v>1579</v>
      </c>
      <c r="C365" s="164" t="s">
        <v>941</v>
      </c>
      <c r="D365" s="58" t="n">
        <v>167950</v>
      </c>
      <c r="E365" s="165" t="n">
        <v>164130</v>
      </c>
      <c r="F365" s="58" t="n">
        <v>10030</v>
      </c>
      <c r="G365" s="165" t="n">
        <v>6710</v>
      </c>
    </row>
    <row r="366" customFormat="false" ht="31.5" hidden="false" customHeight="true" outlineLevel="0" collapsed="false">
      <c r="A366" s="163" t="s">
        <v>1580</v>
      </c>
      <c r="B366" s="0" t="s">
        <v>1581</v>
      </c>
      <c r="C366" s="164" t="s">
        <v>941</v>
      </c>
      <c r="D366" s="58" t="n">
        <v>190540</v>
      </c>
      <c r="E366" s="165" t="n">
        <v>186400</v>
      </c>
      <c r="F366" s="58" t="n">
        <v>11500</v>
      </c>
      <c r="G366" s="165" t="n">
        <v>7470</v>
      </c>
    </row>
    <row r="367" customFormat="false" ht="31.5" hidden="false" customHeight="true" outlineLevel="0" collapsed="false">
      <c r="A367" s="163" t="s">
        <v>1582</v>
      </c>
      <c r="B367" s="0" t="s">
        <v>1583</v>
      </c>
      <c r="C367" s="164" t="s">
        <v>941</v>
      </c>
      <c r="D367" s="58" t="n">
        <v>193230</v>
      </c>
      <c r="E367" s="165" t="n">
        <v>190840</v>
      </c>
      <c r="F367" s="58" t="n">
        <v>20280</v>
      </c>
      <c r="G367" s="165" t="n">
        <v>14150</v>
      </c>
    </row>
    <row r="368" customFormat="false" ht="31.5" hidden="false" customHeight="true" outlineLevel="0" collapsed="false">
      <c r="A368" s="163" t="s">
        <v>1584</v>
      </c>
      <c r="B368" s="0" t="s">
        <v>1585</v>
      </c>
      <c r="C368" s="164" t="s">
        <v>941</v>
      </c>
      <c r="D368" s="58" t="n">
        <v>254670</v>
      </c>
      <c r="E368" s="165" t="n">
        <v>249500</v>
      </c>
      <c r="F368" s="58" t="n">
        <v>21850</v>
      </c>
      <c r="G368" s="165" t="n">
        <v>13610</v>
      </c>
    </row>
    <row r="369" customFormat="false" ht="31.5" hidden="false" customHeight="true" outlineLevel="0" collapsed="false">
      <c r="A369" s="163" t="s">
        <v>1586</v>
      </c>
      <c r="B369" s="0" t="s">
        <v>1587</v>
      </c>
      <c r="C369" s="164" t="s">
        <v>941</v>
      </c>
      <c r="D369" s="58" t="n">
        <v>296240</v>
      </c>
      <c r="E369" s="165" t="n">
        <v>292330</v>
      </c>
      <c r="F369" s="58" t="n">
        <v>31420</v>
      </c>
      <c r="G369" s="165" t="n">
        <v>20500</v>
      </c>
    </row>
    <row r="370" customFormat="false" ht="31.5" hidden="false" customHeight="true" outlineLevel="0" collapsed="false">
      <c r="A370" s="163" t="s">
        <v>1588</v>
      </c>
      <c r="B370" s="0" t="s">
        <v>1589</v>
      </c>
      <c r="C370" s="164" t="s">
        <v>941</v>
      </c>
      <c r="D370" s="58" t="n">
        <v>205430</v>
      </c>
      <c r="E370" s="165" t="n">
        <v>201530</v>
      </c>
      <c r="F370" s="58" t="n">
        <v>13400</v>
      </c>
      <c r="G370" s="165" t="n">
        <v>10310</v>
      </c>
    </row>
    <row r="371" customFormat="false" ht="31.5" hidden="false" customHeight="true" outlineLevel="0" collapsed="false">
      <c r="A371" s="163" t="s">
        <v>1590</v>
      </c>
      <c r="B371" s="0" t="s">
        <v>1591</v>
      </c>
      <c r="C371" s="164" t="s">
        <v>941</v>
      </c>
      <c r="D371" s="58" t="n">
        <v>253720</v>
      </c>
      <c r="E371" s="165" t="n">
        <v>248550</v>
      </c>
      <c r="F371" s="58" t="n">
        <v>25610</v>
      </c>
      <c r="G371" s="165" t="n">
        <v>16300</v>
      </c>
    </row>
    <row r="372" customFormat="false" ht="31.5" hidden="false" customHeight="true" outlineLevel="0" collapsed="false">
      <c r="A372" s="163" t="s">
        <v>1592</v>
      </c>
      <c r="B372" s="0" t="s">
        <v>1593</v>
      </c>
      <c r="C372" s="164" t="s">
        <v>941</v>
      </c>
      <c r="D372" s="58" t="n">
        <v>181370</v>
      </c>
      <c r="E372" s="165" t="n">
        <v>178750</v>
      </c>
      <c r="F372" s="58" t="n">
        <v>12900</v>
      </c>
      <c r="G372" s="165" t="n">
        <v>8780</v>
      </c>
    </row>
    <row r="373" customFormat="false" ht="31.5" hidden="false" customHeight="true" outlineLevel="0" collapsed="false">
      <c r="A373" s="163" t="s">
        <v>1594</v>
      </c>
      <c r="B373" s="0" t="s">
        <v>1595</v>
      </c>
      <c r="C373" s="164" t="s">
        <v>941</v>
      </c>
      <c r="D373" s="58" t="n">
        <v>198040</v>
      </c>
      <c r="E373" s="165" t="n">
        <v>195380</v>
      </c>
      <c r="F373" s="58" t="n">
        <v>21420</v>
      </c>
      <c r="G373" s="165" t="n">
        <v>12340</v>
      </c>
    </row>
    <row r="374" customFormat="false" ht="31.5" hidden="false" customHeight="true" outlineLevel="0" collapsed="false">
      <c r="A374" s="163" t="s">
        <v>1596</v>
      </c>
      <c r="B374" s="0" t="s">
        <v>1597</v>
      </c>
      <c r="C374" s="164" t="s">
        <v>941</v>
      </c>
      <c r="D374" s="58" t="n">
        <v>239680</v>
      </c>
      <c r="E374" s="165" t="n">
        <v>236260</v>
      </c>
      <c r="F374" s="58" t="n">
        <v>33010</v>
      </c>
      <c r="G374" s="165" t="n">
        <v>22010</v>
      </c>
    </row>
    <row r="375" customFormat="false" ht="31.5" hidden="false" customHeight="true" outlineLevel="0" collapsed="false">
      <c r="A375" s="163" t="s">
        <v>1598</v>
      </c>
      <c r="B375" s="0" t="s">
        <v>1599</v>
      </c>
      <c r="C375" s="164" t="s">
        <v>941</v>
      </c>
      <c r="D375" s="58" t="n">
        <v>253080</v>
      </c>
      <c r="E375" s="165" t="n">
        <v>249360</v>
      </c>
      <c r="F375" s="58" t="n">
        <v>33760</v>
      </c>
      <c r="G375" s="165" t="n">
        <v>23730</v>
      </c>
    </row>
    <row r="376" customFormat="false" ht="31.5" hidden="false" customHeight="true" outlineLevel="0" collapsed="false">
      <c r="A376" s="163" t="s">
        <v>1600</v>
      </c>
      <c r="B376" s="0" t="s">
        <v>1601</v>
      </c>
      <c r="C376" s="164" t="s">
        <v>941</v>
      </c>
      <c r="D376" s="58" t="n">
        <v>295690</v>
      </c>
      <c r="E376" s="165" t="n">
        <v>291570</v>
      </c>
      <c r="F376" s="58" t="n">
        <v>23140</v>
      </c>
      <c r="G376" s="165" t="n">
        <v>13570</v>
      </c>
    </row>
    <row r="377" customFormat="false" ht="31.5" hidden="false" customHeight="true" outlineLevel="0" collapsed="false">
      <c r="A377" s="163" t="s">
        <v>1602</v>
      </c>
      <c r="B377" s="0" t="s">
        <v>1603</v>
      </c>
      <c r="C377" s="164" t="s">
        <v>941</v>
      </c>
      <c r="D377" s="58" t="n">
        <v>231570</v>
      </c>
      <c r="E377" s="165" t="n">
        <v>227970</v>
      </c>
      <c r="F377" s="58" t="n">
        <v>10670</v>
      </c>
      <c r="G377" s="165" t="n">
        <v>7370</v>
      </c>
    </row>
    <row r="378" customFormat="false" ht="31.5" hidden="false" customHeight="true" outlineLevel="0" collapsed="false">
      <c r="A378" s="163" t="s">
        <v>1604</v>
      </c>
      <c r="B378" s="0" t="s">
        <v>1605</v>
      </c>
      <c r="C378" s="164" t="s">
        <v>941</v>
      </c>
      <c r="D378" s="58" t="n">
        <v>212700</v>
      </c>
      <c r="E378" s="165" t="n">
        <v>209970</v>
      </c>
      <c r="F378" s="58" t="n">
        <v>29540</v>
      </c>
      <c r="G378" s="165" t="n">
        <v>20620</v>
      </c>
    </row>
    <row r="379" customFormat="false" ht="31.5" hidden="false" customHeight="true" outlineLevel="0" collapsed="false">
      <c r="A379" s="163" t="s">
        <v>1606</v>
      </c>
      <c r="B379" s="0" t="s">
        <v>1607</v>
      </c>
      <c r="C379" s="164" t="s">
        <v>941</v>
      </c>
      <c r="D379" s="58" t="n">
        <v>234500</v>
      </c>
      <c r="E379" s="165" t="n">
        <v>231510</v>
      </c>
      <c r="F379" s="58" t="n">
        <v>32170</v>
      </c>
      <c r="G379" s="165" t="n">
        <v>22410</v>
      </c>
    </row>
    <row r="380" customFormat="false" ht="31.5" hidden="false" customHeight="true" outlineLevel="0" collapsed="false">
      <c r="A380" s="163" t="s">
        <v>1608</v>
      </c>
      <c r="B380" s="0" t="s">
        <v>1609</v>
      </c>
      <c r="C380" s="164" t="s">
        <v>941</v>
      </c>
      <c r="D380" s="58" t="n">
        <v>260370</v>
      </c>
      <c r="E380" s="165" t="n">
        <v>256060</v>
      </c>
      <c r="F380" s="58" t="n">
        <v>41960</v>
      </c>
      <c r="G380" s="165" t="n">
        <v>28180</v>
      </c>
    </row>
    <row r="381" customFormat="false" ht="31.5" hidden="false" customHeight="true" outlineLevel="0" collapsed="false">
      <c r="A381" s="163" t="s">
        <v>1610</v>
      </c>
      <c r="B381" s="0" t="s">
        <v>1611</v>
      </c>
      <c r="C381" s="164" t="s">
        <v>941</v>
      </c>
      <c r="D381" s="58" t="n">
        <v>186880</v>
      </c>
      <c r="E381" s="165" t="n">
        <v>184330</v>
      </c>
      <c r="F381" s="58" t="n">
        <v>23920</v>
      </c>
      <c r="G381" s="165" t="n">
        <v>15120</v>
      </c>
    </row>
    <row r="382" customFormat="false" ht="31.5" hidden="false" customHeight="true" outlineLevel="0" collapsed="false">
      <c r="A382" s="163" t="s">
        <v>1612</v>
      </c>
      <c r="B382" s="0" t="s">
        <v>1613</v>
      </c>
      <c r="C382" s="164" t="s">
        <v>941</v>
      </c>
      <c r="D382" s="58" t="n">
        <v>196100</v>
      </c>
      <c r="E382" s="165" t="n">
        <v>193640</v>
      </c>
      <c r="F382" s="58" t="n">
        <v>19860</v>
      </c>
      <c r="G382" s="165" t="n">
        <v>13660</v>
      </c>
    </row>
    <row r="383" customFormat="false" ht="31.5" hidden="false" customHeight="true" outlineLevel="0" collapsed="false">
      <c r="A383" s="163" t="s">
        <v>1614</v>
      </c>
      <c r="B383" s="0" t="s">
        <v>1615</v>
      </c>
      <c r="C383" s="164" t="s">
        <v>941</v>
      </c>
      <c r="D383" s="58" t="n">
        <v>168710</v>
      </c>
      <c r="E383" s="165" t="n">
        <v>166320</v>
      </c>
      <c r="F383" s="58" t="n">
        <v>7690</v>
      </c>
      <c r="G383" s="165" t="n">
        <v>5530</v>
      </c>
    </row>
    <row r="384" customFormat="false" ht="31.5" hidden="false" customHeight="true" outlineLevel="0" collapsed="false">
      <c r="A384" s="163" t="s">
        <v>1616</v>
      </c>
      <c r="B384" s="0" t="s">
        <v>1617</v>
      </c>
      <c r="C384" s="164" t="s">
        <v>941</v>
      </c>
      <c r="D384" s="58" t="n">
        <v>177520</v>
      </c>
      <c r="E384" s="165" t="n">
        <v>175090</v>
      </c>
      <c r="F384" s="58" t="n">
        <v>7170</v>
      </c>
      <c r="G384" s="165" t="n">
        <v>5430</v>
      </c>
    </row>
    <row r="385" customFormat="false" ht="31.5" hidden="false" customHeight="true" outlineLevel="0" collapsed="false">
      <c r="A385" s="163" t="s">
        <v>1618</v>
      </c>
      <c r="B385" s="0" t="s">
        <v>1619</v>
      </c>
      <c r="C385" s="164" t="s">
        <v>941</v>
      </c>
      <c r="D385" s="58" t="n">
        <v>360120</v>
      </c>
      <c r="E385" s="165" t="n">
        <v>354140</v>
      </c>
      <c r="F385" s="58" t="n">
        <v>36220</v>
      </c>
      <c r="G385" s="165" t="n">
        <v>23350</v>
      </c>
    </row>
    <row r="386" customFormat="false" ht="31.5" hidden="false" customHeight="true" outlineLevel="0" collapsed="false">
      <c r="A386" s="163" t="s">
        <v>1620</v>
      </c>
      <c r="B386" s="0" t="s">
        <v>1621</v>
      </c>
      <c r="C386" s="164" t="s">
        <v>941</v>
      </c>
      <c r="D386" s="58" t="n">
        <v>208140</v>
      </c>
      <c r="E386" s="165" t="n">
        <v>204430</v>
      </c>
      <c r="F386" s="58" t="n">
        <v>14570</v>
      </c>
      <c r="G386" s="165" t="n">
        <v>10110</v>
      </c>
    </row>
    <row r="387" customFormat="false" ht="31.5" hidden="false" customHeight="true" outlineLevel="0" collapsed="false">
      <c r="A387" s="163" t="s">
        <v>1622</v>
      </c>
      <c r="B387" s="0" t="s">
        <v>1623</v>
      </c>
      <c r="C387" s="164" t="s">
        <v>941</v>
      </c>
      <c r="D387" s="58" t="n">
        <v>240510</v>
      </c>
      <c r="E387" s="165" t="n">
        <v>236710</v>
      </c>
      <c r="F387" s="58" t="n">
        <v>6740</v>
      </c>
      <c r="G387" s="165" t="n">
        <v>4520</v>
      </c>
    </row>
    <row r="388" customFormat="false" ht="31.5" hidden="false" customHeight="true" outlineLevel="0" collapsed="false">
      <c r="A388" s="163" t="s">
        <v>1624</v>
      </c>
      <c r="B388" s="0" t="s">
        <v>1625</v>
      </c>
      <c r="C388" s="164" t="s">
        <v>941</v>
      </c>
      <c r="D388" s="58" t="n">
        <v>191750</v>
      </c>
      <c r="E388" s="165" t="n">
        <v>188160</v>
      </c>
      <c r="F388" s="58" t="n">
        <v>12450</v>
      </c>
      <c r="G388" s="165" t="n">
        <v>9090</v>
      </c>
    </row>
    <row r="389" customFormat="false" ht="31.5" hidden="false" customHeight="true" outlineLevel="0" collapsed="false">
      <c r="A389" s="163" t="s">
        <v>1626</v>
      </c>
      <c r="B389" s="0" t="s">
        <v>1627</v>
      </c>
      <c r="C389" s="164" t="s">
        <v>941</v>
      </c>
      <c r="D389" s="58" t="n">
        <v>181580</v>
      </c>
      <c r="E389" s="165" t="n">
        <v>177550</v>
      </c>
      <c r="F389" s="58" t="n">
        <v>6560</v>
      </c>
      <c r="G389" s="165" t="n">
        <v>4930</v>
      </c>
    </row>
    <row r="390" customFormat="false" ht="31.5" hidden="false" customHeight="true" outlineLevel="0" collapsed="false">
      <c r="A390" s="163" t="s">
        <v>1628</v>
      </c>
      <c r="B390" s="0" t="s">
        <v>1629</v>
      </c>
      <c r="C390" s="164" t="s">
        <v>941</v>
      </c>
      <c r="D390" s="58" t="n">
        <v>239630</v>
      </c>
      <c r="E390" s="165" t="n">
        <v>236450</v>
      </c>
      <c r="F390" s="58" t="n">
        <v>32000</v>
      </c>
      <c r="G390" s="165" t="n">
        <v>20420</v>
      </c>
    </row>
    <row r="391" customFormat="false" ht="31.5" hidden="false" customHeight="true" outlineLevel="0" collapsed="false">
      <c r="A391" s="163" t="s">
        <v>1630</v>
      </c>
      <c r="B391" s="0" t="s">
        <v>1631</v>
      </c>
      <c r="C391" s="164" t="s">
        <v>941</v>
      </c>
      <c r="D391" s="58" t="n">
        <v>198320</v>
      </c>
      <c r="E391" s="165" t="n">
        <v>195130</v>
      </c>
      <c r="F391" s="58" t="n">
        <v>8280</v>
      </c>
      <c r="G391" s="165" t="n">
        <v>5660</v>
      </c>
    </row>
    <row r="392" customFormat="false" ht="31.5" hidden="false" customHeight="true" outlineLevel="0" collapsed="false">
      <c r="A392" s="163" t="s">
        <v>1632</v>
      </c>
      <c r="B392" s="0" t="s">
        <v>1633</v>
      </c>
      <c r="C392" s="164" t="s">
        <v>941</v>
      </c>
      <c r="D392" s="58" t="n">
        <v>211360</v>
      </c>
      <c r="E392" s="165" t="n">
        <v>207790</v>
      </c>
      <c r="F392" s="58" t="n">
        <v>15790</v>
      </c>
      <c r="G392" s="165" t="n">
        <v>9590</v>
      </c>
    </row>
    <row r="393" customFormat="false" ht="31.5" hidden="false" customHeight="true" outlineLevel="0" collapsed="false">
      <c r="A393" s="163" t="s">
        <v>1634</v>
      </c>
      <c r="B393" s="0" t="s">
        <v>1635</v>
      </c>
      <c r="C393" s="164" t="s">
        <v>941</v>
      </c>
      <c r="D393" s="58" t="n">
        <v>252870</v>
      </c>
      <c r="E393" s="165" t="n">
        <v>250250</v>
      </c>
      <c r="F393" s="58" t="n">
        <v>56260</v>
      </c>
      <c r="G393" s="165" t="n">
        <v>35460</v>
      </c>
    </row>
    <row r="394" customFormat="false" ht="31.5" hidden="false" customHeight="true" outlineLevel="0" collapsed="false">
      <c r="A394" s="163" t="s">
        <v>1636</v>
      </c>
      <c r="B394" s="0" t="s">
        <v>1637</v>
      </c>
      <c r="C394" s="164" t="s">
        <v>941</v>
      </c>
      <c r="D394" s="58" t="n">
        <v>231640</v>
      </c>
      <c r="E394" s="165" t="n">
        <v>228120</v>
      </c>
      <c r="F394" s="58" t="n">
        <v>6630</v>
      </c>
      <c r="G394" s="165" t="n">
        <v>4670</v>
      </c>
    </row>
    <row r="395" customFormat="false" ht="31.5" hidden="false" customHeight="true" outlineLevel="0" collapsed="false">
      <c r="A395" s="163" t="s">
        <v>1638</v>
      </c>
      <c r="B395" s="0" t="s">
        <v>1639</v>
      </c>
      <c r="C395" s="164" t="s">
        <v>941</v>
      </c>
      <c r="D395" s="58" t="n">
        <v>190780</v>
      </c>
      <c r="E395" s="165" t="n">
        <v>187560</v>
      </c>
      <c r="F395" s="58" t="n">
        <v>11470</v>
      </c>
      <c r="G395" s="165" t="n">
        <v>8320</v>
      </c>
    </row>
    <row r="396" customFormat="false" ht="31.5" hidden="false" customHeight="true" outlineLevel="0" collapsed="false">
      <c r="A396" s="163" t="s">
        <v>1640</v>
      </c>
      <c r="B396" s="0" t="s">
        <v>1641</v>
      </c>
      <c r="C396" s="164" t="s">
        <v>941</v>
      </c>
      <c r="D396" s="58" t="n">
        <v>279790</v>
      </c>
      <c r="E396" s="165" t="n">
        <v>275910</v>
      </c>
      <c r="F396" s="58" t="n">
        <v>39860</v>
      </c>
      <c r="G396" s="165" t="n">
        <v>27520</v>
      </c>
    </row>
    <row r="397" customFormat="false" ht="31.5" hidden="false" customHeight="true" outlineLevel="0" collapsed="false">
      <c r="A397" s="163" t="s">
        <v>1642</v>
      </c>
      <c r="B397" s="0" t="s">
        <v>1643</v>
      </c>
      <c r="C397" s="164" t="s">
        <v>941</v>
      </c>
      <c r="D397" s="58" t="n">
        <v>219330</v>
      </c>
      <c r="E397" s="165" t="n">
        <v>216170</v>
      </c>
      <c r="F397" s="58" t="n">
        <v>27480</v>
      </c>
      <c r="G397" s="165" t="n">
        <v>17420</v>
      </c>
    </row>
    <row r="398" customFormat="false" ht="31.5" hidden="false" customHeight="true" outlineLevel="0" collapsed="false">
      <c r="A398" s="163" t="s">
        <v>1644</v>
      </c>
      <c r="B398" s="0" t="s">
        <v>1645</v>
      </c>
      <c r="C398" s="164" t="s">
        <v>941</v>
      </c>
      <c r="D398" s="58" t="n">
        <v>314610</v>
      </c>
      <c r="E398" s="165" t="n">
        <v>310630</v>
      </c>
      <c r="F398" s="58" t="n">
        <v>53660</v>
      </c>
      <c r="G398" s="165" t="n">
        <v>35470</v>
      </c>
    </row>
    <row r="399" customFormat="false" ht="31.5" hidden="false" customHeight="true" outlineLevel="0" collapsed="false">
      <c r="A399" s="163" t="s">
        <v>1646</v>
      </c>
      <c r="B399" s="0" t="s">
        <v>1647</v>
      </c>
      <c r="C399" s="164" t="s">
        <v>941</v>
      </c>
      <c r="D399" s="58" t="n">
        <v>275050</v>
      </c>
      <c r="E399" s="165" t="n">
        <v>270230</v>
      </c>
      <c r="F399" s="58" t="n">
        <v>27910</v>
      </c>
      <c r="G399" s="165" t="n">
        <v>17200</v>
      </c>
    </row>
    <row r="400" customFormat="false" ht="31.5" hidden="false" customHeight="true" outlineLevel="0" collapsed="false">
      <c r="A400" s="163" t="s">
        <v>1648</v>
      </c>
      <c r="B400" s="0" t="s">
        <v>1649</v>
      </c>
      <c r="C400" s="164" t="s">
        <v>941</v>
      </c>
      <c r="D400" s="58" t="n">
        <v>201040</v>
      </c>
      <c r="E400" s="165" t="n">
        <v>197860</v>
      </c>
      <c r="F400" s="58" t="n">
        <v>5510</v>
      </c>
      <c r="G400" s="165" t="n">
        <v>3690</v>
      </c>
    </row>
    <row r="401" customFormat="false" ht="31.5" hidden="false" customHeight="true" outlineLevel="0" collapsed="false">
      <c r="A401" s="163" t="s">
        <v>1650</v>
      </c>
      <c r="B401" s="0" t="s">
        <v>1651</v>
      </c>
      <c r="C401" s="164" t="s">
        <v>941</v>
      </c>
      <c r="D401" s="58" t="n">
        <v>197370</v>
      </c>
      <c r="E401" s="165" t="n">
        <v>194450</v>
      </c>
      <c r="F401" s="58" t="n">
        <v>9820</v>
      </c>
      <c r="G401" s="165" t="n">
        <v>7080</v>
      </c>
    </row>
    <row r="402" customFormat="false" ht="31.5" hidden="false" customHeight="true" outlineLevel="0" collapsed="false">
      <c r="A402" s="163" t="s">
        <v>1652</v>
      </c>
      <c r="B402" s="0" t="s">
        <v>1653</v>
      </c>
      <c r="C402" s="164" t="s">
        <v>941</v>
      </c>
      <c r="D402" s="58" t="n">
        <v>215510</v>
      </c>
      <c r="E402" s="165" t="n">
        <v>212770</v>
      </c>
      <c r="F402" s="58" t="n">
        <v>5760</v>
      </c>
      <c r="G402" s="165" t="n">
        <v>4490</v>
      </c>
    </row>
    <row r="403" customFormat="false" ht="31.5" hidden="false" customHeight="true" outlineLevel="0" collapsed="false">
      <c r="A403" s="163" t="s">
        <v>863</v>
      </c>
      <c r="B403" s="0" t="s">
        <v>1654</v>
      </c>
      <c r="C403" s="164" t="s">
        <v>941</v>
      </c>
      <c r="D403" s="58" t="n">
        <v>246120</v>
      </c>
      <c r="E403" s="165" t="n">
        <v>242600</v>
      </c>
      <c r="F403" s="58" t="n">
        <v>10920</v>
      </c>
      <c r="G403" s="165" t="n">
        <v>8480</v>
      </c>
    </row>
    <row r="404" customFormat="false" ht="31.5" hidden="false" customHeight="true" outlineLevel="0" collapsed="false">
      <c r="A404" s="163" t="s">
        <v>1655</v>
      </c>
      <c r="B404" s="0" t="s">
        <v>1656</v>
      </c>
      <c r="C404" s="164" t="s">
        <v>941</v>
      </c>
      <c r="D404" s="58" t="n">
        <v>228700</v>
      </c>
      <c r="E404" s="165" t="n">
        <v>224090</v>
      </c>
      <c r="F404" s="58" t="n">
        <v>8640</v>
      </c>
      <c r="G404" s="165" t="n">
        <v>6640</v>
      </c>
    </row>
    <row r="405" customFormat="false" ht="31.5" hidden="false" customHeight="true" outlineLevel="0" collapsed="false">
      <c r="A405" s="163" t="s">
        <v>1657</v>
      </c>
      <c r="B405" s="0" t="s">
        <v>1658</v>
      </c>
      <c r="C405" s="164" t="s">
        <v>941</v>
      </c>
      <c r="D405" s="58" t="n">
        <v>259640</v>
      </c>
      <c r="E405" s="165" t="n">
        <v>254080</v>
      </c>
      <c r="F405" s="58" t="n">
        <v>11250</v>
      </c>
      <c r="G405" s="165" t="n">
        <v>8440</v>
      </c>
    </row>
    <row r="406" customFormat="false" ht="31.5" hidden="false" customHeight="true" outlineLevel="0" collapsed="false">
      <c r="A406" s="163" t="s">
        <v>1659</v>
      </c>
      <c r="B406" s="0" t="s">
        <v>1660</v>
      </c>
      <c r="C406" s="164" t="s">
        <v>941</v>
      </c>
      <c r="D406" s="58" t="n">
        <v>225700</v>
      </c>
      <c r="E406" s="165" t="n">
        <v>222130</v>
      </c>
      <c r="F406" s="58" t="n">
        <v>8940</v>
      </c>
      <c r="G406" s="165" t="n">
        <v>6870</v>
      </c>
    </row>
    <row r="407" customFormat="false" ht="31.5" hidden="false" customHeight="true" outlineLevel="0" collapsed="false">
      <c r="A407" s="163" t="s">
        <v>1661</v>
      </c>
      <c r="B407" s="0" t="s">
        <v>1662</v>
      </c>
      <c r="C407" s="164" t="s">
        <v>941</v>
      </c>
      <c r="D407" s="58" t="n">
        <v>198810</v>
      </c>
      <c r="E407" s="165" t="n">
        <v>195600</v>
      </c>
      <c r="F407" s="58" t="n">
        <v>5850</v>
      </c>
      <c r="G407" s="165" t="n">
        <v>4320</v>
      </c>
    </row>
    <row r="408" customFormat="false" ht="31.5" hidden="false" customHeight="true" outlineLevel="0" collapsed="false">
      <c r="A408" s="163" t="s">
        <v>1663</v>
      </c>
      <c r="B408" s="0" t="s">
        <v>1664</v>
      </c>
      <c r="C408" s="164" t="s">
        <v>941</v>
      </c>
      <c r="D408" s="58" t="n">
        <v>228770</v>
      </c>
      <c r="E408" s="165" t="n">
        <v>225870</v>
      </c>
      <c r="F408" s="58" t="n">
        <v>8720</v>
      </c>
      <c r="G408" s="165" t="n">
        <v>6570</v>
      </c>
    </row>
    <row r="409" customFormat="false" ht="31.5" hidden="false" customHeight="true" outlineLevel="0" collapsed="false">
      <c r="A409" s="163" t="s">
        <v>1665</v>
      </c>
      <c r="B409" s="0" t="s">
        <v>1666</v>
      </c>
      <c r="C409" s="164" t="s">
        <v>941</v>
      </c>
      <c r="D409" s="58" t="n">
        <v>224560</v>
      </c>
      <c r="E409" s="165" t="n">
        <v>221490</v>
      </c>
      <c r="F409" s="58" t="n">
        <v>14480</v>
      </c>
      <c r="G409" s="165" t="n">
        <v>10540</v>
      </c>
    </row>
    <row r="410" customFormat="false" ht="31.5" hidden="false" customHeight="true" outlineLevel="0" collapsed="false">
      <c r="A410" s="163" t="s">
        <v>1667</v>
      </c>
      <c r="B410" s="0" t="s">
        <v>1668</v>
      </c>
      <c r="C410" s="164" t="s">
        <v>941</v>
      </c>
      <c r="D410" s="58" t="n">
        <v>210280</v>
      </c>
      <c r="E410" s="165" t="n">
        <v>206850</v>
      </c>
      <c r="F410" s="58" t="n">
        <v>8770</v>
      </c>
      <c r="G410" s="165" t="n">
        <v>6620</v>
      </c>
    </row>
    <row r="411" customFormat="false" ht="31.5" hidden="false" customHeight="true" outlineLevel="0" collapsed="false">
      <c r="A411" s="163" t="s">
        <v>1669</v>
      </c>
      <c r="B411" s="0" t="s">
        <v>1670</v>
      </c>
      <c r="C411" s="164" t="s">
        <v>941</v>
      </c>
      <c r="D411" s="58" t="n">
        <v>200660</v>
      </c>
      <c r="E411" s="165" t="n">
        <v>197750</v>
      </c>
      <c r="F411" s="58" t="n">
        <v>17990</v>
      </c>
      <c r="G411" s="165" t="n">
        <v>13330</v>
      </c>
    </row>
    <row r="412" customFormat="false" ht="31.5" hidden="false" customHeight="true" outlineLevel="0" collapsed="false">
      <c r="A412" s="163" t="s">
        <v>1671</v>
      </c>
      <c r="B412" s="0" t="s">
        <v>1672</v>
      </c>
      <c r="C412" s="164" t="s">
        <v>941</v>
      </c>
      <c r="D412" s="58" t="n">
        <v>216470</v>
      </c>
      <c r="E412" s="165" t="n">
        <v>212690</v>
      </c>
      <c r="F412" s="58" t="n">
        <v>15060</v>
      </c>
      <c r="G412" s="165" t="n">
        <v>9570</v>
      </c>
    </row>
    <row r="413" customFormat="false" ht="31.5" hidden="false" customHeight="true" outlineLevel="0" collapsed="false">
      <c r="A413" s="163" t="s">
        <v>1673</v>
      </c>
      <c r="B413" s="0" t="s">
        <v>1674</v>
      </c>
      <c r="C413" s="164" t="s">
        <v>941</v>
      </c>
      <c r="D413" s="58" t="n">
        <v>213320</v>
      </c>
      <c r="E413" s="165" t="n">
        <v>208720</v>
      </c>
      <c r="F413" s="58" t="n">
        <v>4880</v>
      </c>
      <c r="G413" s="165" t="n">
        <v>3740</v>
      </c>
    </row>
    <row r="414" customFormat="false" ht="31.5" hidden="false" customHeight="true" outlineLevel="0" collapsed="false">
      <c r="A414" s="163" t="s">
        <v>833</v>
      </c>
      <c r="B414" s="0" t="s">
        <v>1675</v>
      </c>
      <c r="C414" s="164" t="s">
        <v>941</v>
      </c>
      <c r="D414" s="58" t="n">
        <v>218160</v>
      </c>
      <c r="E414" s="165" t="n">
        <v>215090</v>
      </c>
      <c r="F414" s="58" t="n">
        <v>8620</v>
      </c>
      <c r="G414" s="165" t="n">
        <v>6440</v>
      </c>
    </row>
    <row r="415" customFormat="false" ht="31.5" hidden="false" customHeight="true" outlineLevel="0" collapsed="false">
      <c r="A415" s="163" t="s">
        <v>1676</v>
      </c>
      <c r="B415" s="0" t="s">
        <v>1677</v>
      </c>
      <c r="C415" s="164" t="s">
        <v>941</v>
      </c>
      <c r="D415" s="58" t="n">
        <v>195660</v>
      </c>
      <c r="E415" s="165" t="n">
        <v>192640</v>
      </c>
      <c r="F415" s="58" t="n">
        <v>16090</v>
      </c>
      <c r="G415" s="165" t="n">
        <v>12030</v>
      </c>
    </row>
    <row r="416" customFormat="false" ht="31.5" hidden="false" customHeight="true" outlineLevel="0" collapsed="false">
      <c r="A416" s="163" t="s">
        <v>1678</v>
      </c>
      <c r="B416" s="0" t="s">
        <v>1679</v>
      </c>
      <c r="C416" s="164" t="s">
        <v>941</v>
      </c>
      <c r="D416" s="58" t="n">
        <v>178270</v>
      </c>
      <c r="E416" s="165" t="n">
        <v>174850</v>
      </c>
      <c r="F416" s="58" t="n">
        <v>4540</v>
      </c>
      <c r="G416" s="165" t="n">
        <v>3620</v>
      </c>
    </row>
    <row r="417" customFormat="false" ht="31.5" hidden="false" customHeight="true" outlineLevel="0" collapsed="false">
      <c r="A417" s="163" t="s">
        <v>869</v>
      </c>
      <c r="B417" s="0" t="s">
        <v>1680</v>
      </c>
      <c r="C417" s="164" t="s">
        <v>941</v>
      </c>
      <c r="D417" s="58" t="n">
        <v>245760</v>
      </c>
      <c r="E417" s="165" t="n">
        <v>241990</v>
      </c>
      <c r="F417" s="58" t="n">
        <v>8790</v>
      </c>
      <c r="G417" s="165" t="n">
        <v>6760</v>
      </c>
    </row>
    <row r="418" customFormat="false" ht="31.5" hidden="false" customHeight="true" outlineLevel="0" collapsed="false">
      <c r="A418" s="163" t="s">
        <v>827</v>
      </c>
      <c r="B418" s="0" t="s">
        <v>1681</v>
      </c>
      <c r="C418" s="164" t="s">
        <v>941</v>
      </c>
      <c r="D418" s="58" t="n">
        <v>208780</v>
      </c>
      <c r="E418" s="165" t="n">
        <v>205960</v>
      </c>
      <c r="F418" s="58" t="n">
        <v>11700</v>
      </c>
      <c r="G418" s="165" t="n">
        <v>8960</v>
      </c>
    </row>
    <row r="419" customFormat="false" ht="31.5" hidden="false" customHeight="true" outlineLevel="0" collapsed="false">
      <c r="A419" s="163" t="s">
        <v>595</v>
      </c>
      <c r="B419" s="0" t="s">
        <v>1682</v>
      </c>
      <c r="C419" s="164" t="s">
        <v>941</v>
      </c>
      <c r="D419" s="58" t="n">
        <v>228860</v>
      </c>
      <c r="E419" s="165" t="n">
        <v>225420</v>
      </c>
      <c r="F419" s="58" t="n">
        <v>14850</v>
      </c>
      <c r="G419" s="165" t="n">
        <v>11050</v>
      </c>
    </row>
    <row r="420" customFormat="false" ht="31.5" hidden="false" customHeight="true" outlineLevel="0" collapsed="false">
      <c r="A420" s="163" t="s">
        <v>781</v>
      </c>
      <c r="B420" s="0" t="s">
        <v>1683</v>
      </c>
      <c r="C420" s="164" t="s">
        <v>941</v>
      </c>
      <c r="D420" s="58" t="n">
        <v>220440</v>
      </c>
      <c r="E420" s="165" t="n">
        <v>217500</v>
      </c>
      <c r="F420" s="58" t="n">
        <v>14710</v>
      </c>
      <c r="G420" s="165" t="n">
        <v>11080</v>
      </c>
    </row>
    <row r="421" customFormat="false" ht="31.5" hidden="false" customHeight="true" outlineLevel="0" collapsed="false">
      <c r="A421" s="163" t="s">
        <v>899</v>
      </c>
      <c r="B421" s="0" t="s">
        <v>1684</v>
      </c>
      <c r="C421" s="164" t="s">
        <v>941</v>
      </c>
      <c r="D421" s="58" t="n">
        <v>203650</v>
      </c>
      <c r="E421" s="165" t="n">
        <v>200540</v>
      </c>
      <c r="F421" s="58" t="n">
        <v>6080</v>
      </c>
      <c r="G421" s="165" t="n">
        <v>4730</v>
      </c>
    </row>
    <row r="422" customFormat="false" ht="31.5" hidden="false" customHeight="true" outlineLevel="0" collapsed="false">
      <c r="A422" s="163" t="s">
        <v>1685</v>
      </c>
      <c r="B422" s="0" t="s">
        <v>1686</v>
      </c>
      <c r="C422" s="164" t="s">
        <v>941</v>
      </c>
      <c r="D422" s="58" t="n">
        <v>222540</v>
      </c>
      <c r="E422" s="165" t="n">
        <v>219530</v>
      </c>
      <c r="F422" s="58" t="n">
        <v>7600</v>
      </c>
      <c r="G422" s="165" t="n">
        <v>5750</v>
      </c>
    </row>
    <row r="423" customFormat="false" ht="31.5" hidden="false" customHeight="true" outlineLevel="0" collapsed="false">
      <c r="A423" s="163" t="s">
        <v>1687</v>
      </c>
      <c r="B423" s="0" t="s">
        <v>1688</v>
      </c>
      <c r="C423" s="164" t="s">
        <v>941</v>
      </c>
      <c r="D423" s="58" t="n">
        <v>198580</v>
      </c>
      <c r="E423" s="165" t="n">
        <v>196070</v>
      </c>
      <c r="F423" s="58" t="n">
        <v>9340</v>
      </c>
      <c r="G423" s="165" t="n">
        <v>7150</v>
      </c>
    </row>
    <row r="424" customFormat="false" ht="31.5" hidden="false" customHeight="true" outlineLevel="0" collapsed="false">
      <c r="A424" s="163" t="s">
        <v>705</v>
      </c>
      <c r="B424" s="0" t="s">
        <v>1689</v>
      </c>
      <c r="C424" s="164" t="s">
        <v>941</v>
      </c>
      <c r="D424" s="58" t="n">
        <v>239430</v>
      </c>
      <c r="E424" s="165" t="n">
        <v>236650</v>
      </c>
      <c r="F424" s="58" t="n">
        <v>15010</v>
      </c>
      <c r="G424" s="165" t="n">
        <v>10780</v>
      </c>
    </row>
    <row r="425" customFormat="false" ht="31.5" hidden="false" customHeight="true" outlineLevel="0" collapsed="false">
      <c r="A425" s="163" t="s">
        <v>925</v>
      </c>
      <c r="B425" s="0" t="s">
        <v>1690</v>
      </c>
      <c r="C425" s="164" t="s">
        <v>941</v>
      </c>
      <c r="D425" s="58" t="n">
        <v>223950</v>
      </c>
      <c r="E425" s="165" t="n">
        <v>220690</v>
      </c>
      <c r="F425" s="58" t="n">
        <v>6980</v>
      </c>
      <c r="G425" s="165" t="n">
        <v>5550</v>
      </c>
    </row>
    <row r="426" customFormat="false" ht="31.5" hidden="false" customHeight="true" outlineLevel="0" collapsed="false">
      <c r="A426" s="163" t="s">
        <v>881</v>
      </c>
      <c r="B426" s="0" t="s">
        <v>1691</v>
      </c>
      <c r="C426" s="164" t="s">
        <v>941</v>
      </c>
      <c r="D426" s="58" t="n">
        <v>203450</v>
      </c>
      <c r="E426" s="165" t="n">
        <v>200470</v>
      </c>
      <c r="F426" s="58" t="n">
        <v>5100</v>
      </c>
      <c r="G426" s="165" t="n">
        <v>3820</v>
      </c>
    </row>
    <row r="427" customFormat="false" ht="31.5" hidden="false" customHeight="true" outlineLevel="0" collapsed="false">
      <c r="A427" s="163" t="s">
        <v>1692</v>
      </c>
      <c r="B427" s="0" t="s">
        <v>1693</v>
      </c>
      <c r="C427" s="164" t="s">
        <v>941</v>
      </c>
      <c r="D427" s="58" t="n">
        <v>219250</v>
      </c>
      <c r="E427" s="165" t="n">
        <v>216210</v>
      </c>
      <c r="F427" s="58" t="n">
        <v>6860</v>
      </c>
      <c r="G427" s="165" t="n">
        <v>5180</v>
      </c>
    </row>
    <row r="428" customFormat="false" ht="31.5" hidden="false" customHeight="true" outlineLevel="0" collapsed="false">
      <c r="A428" s="163" t="s">
        <v>919</v>
      </c>
      <c r="B428" s="0" t="s">
        <v>1694</v>
      </c>
      <c r="C428" s="164" t="s">
        <v>941</v>
      </c>
      <c r="D428" s="58" t="n">
        <v>192650</v>
      </c>
      <c r="E428" s="165" t="n">
        <v>189790</v>
      </c>
      <c r="F428" s="58" t="n">
        <v>5300</v>
      </c>
      <c r="G428" s="165" t="n">
        <v>4160</v>
      </c>
    </row>
    <row r="429" customFormat="false" ht="31.5" hidden="false" customHeight="true" outlineLevel="0" collapsed="false">
      <c r="A429" s="163" t="s">
        <v>1695</v>
      </c>
      <c r="B429" s="0" t="s">
        <v>1696</v>
      </c>
      <c r="C429" s="164" t="s">
        <v>941</v>
      </c>
      <c r="D429" s="58" t="n">
        <v>201220</v>
      </c>
      <c r="E429" s="165" t="n">
        <v>198110</v>
      </c>
      <c r="F429" s="58" t="n">
        <v>9890</v>
      </c>
      <c r="G429" s="165" t="n">
        <v>7830</v>
      </c>
    </row>
    <row r="430" customFormat="false" ht="31.5" hidden="false" customHeight="true" outlineLevel="0" collapsed="false">
      <c r="A430" s="163" t="s">
        <v>615</v>
      </c>
      <c r="B430" s="0" t="s">
        <v>1697</v>
      </c>
      <c r="C430" s="164" t="s">
        <v>941</v>
      </c>
      <c r="D430" s="58" t="n">
        <v>252210</v>
      </c>
      <c r="E430" s="165" t="n">
        <v>248760</v>
      </c>
      <c r="F430" s="58" t="n">
        <v>16250</v>
      </c>
      <c r="G430" s="165" t="n">
        <v>11770</v>
      </c>
    </row>
    <row r="431" customFormat="false" ht="31.5" hidden="false" customHeight="true" outlineLevel="0" collapsed="false">
      <c r="A431" s="163" t="s">
        <v>1698</v>
      </c>
      <c r="B431" s="0" t="s">
        <v>1699</v>
      </c>
      <c r="C431" s="164" t="s">
        <v>941</v>
      </c>
      <c r="D431" s="58" t="n">
        <v>196610</v>
      </c>
      <c r="E431" s="165" t="n">
        <v>193470</v>
      </c>
      <c r="F431" s="58" t="n">
        <v>13710</v>
      </c>
      <c r="G431" s="165" t="n">
        <v>10000</v>
      </c>
    </row>
    <row r="432" customFormat="false" ht="31.5" hidden="false" customHeight="true" outlineLevel="0" collapsed="false">
      <c r="A432" s="163" t="s">
        <v>819</v>
      </c>
      <c r="B432" s="0" t="s">
        <v>1700</v>
      </c>
      <c r="C432" s="164" t="s">
        <v>941</v>
      </c>
      <c r="D432" s="58" t="n">
        <v>193050</v>
      </c>
      <c r="E432" s="165" t="n">
        <v>190340</v>
      </c>
      <c r="F432" s="58" t="n">
        <v>10310</v>
      </c>
      <c r="G432" s="165" t="n">
        <v>8050</v>
      </c>
    </row>
    <row r="433" customFormat="false" ht="31.5" hidden="false" customHeight="true" outlineLevel="0" collapsed="false">
      <c r="A433" s="163" t="s">
        <v>449</v>
      </c>
      <c r="B433" s="0" t="s">
        <v>1701</v>
      </c>
      <c r="C433" s="164" t="s">
        <v>941</v>
      </c>
      <c r="D433" s="58" t="n">
        <v>202970</v>
      </c>
      <c r="E433" s="165" t="n">
        <v>200390</v>
      </c>
      <c r="F433" s="58" t="n">
        <v>17980</v>
      </c>
      <c r="G433" s="165" t="n">
        <v>13090</v>
      </c>
    </row>
    <row r="434" customFormat="false" ht="31.5" hidden="false" customHeight="true" outlineLevel="0" collapsed="false">
      <c r="A434" s="163" t="s">
        <v>873</v>
      </c>
      <c r="B434" s="0" t="s">
        <v>1702</v>
      </c>
      <c r="C434" s="164" t="s">
        <v>941</v>
      </c>
      <c r="D434" s="58" t="n">
        <v>206330</v>
      </c>
      <c r="E434" s="165" t="n">
        <v>203320</v>
      </c>
      <c r="F434" s="58" t="n">
        <v>6580</v>
      </c>
      <c r="G434" s="165" t="n">
        <v>4750</v>
      </c>
    </row>
    <row r="435" customFormat="false" ht="31.5" hidden="false" customHeight="true" outlineLevel="0" collapsed="false">
      <c r="A435" s="163" t="s">
        <v>1703</v>
      </c>
      <c r="B435" s="0" t="s">
        <v>1704</v>
      </c>
      <c r="C435" s="164" t="s">
        <v>941</v>
      </c>
      <c r="D435" s="58" t="n">
        <v>246000</v>
      </c>
      <c r="E435" s="165" t="n">
        <v>243150</v>
      </c>
      <c r="F435" s="58" t="n">
        <v>25110</v>
      </c>
      <c r="G435" s="165" t="n">
        <v>17470</v>
      </c>
    </row>
    <row r="436" customFormat="false" ht="31.5" hidden="false" customHeight="true" outlineLevel="0" collapsed="false">
      <c r="A436" s="163" t="s">
        <v>851</v>
      </c>
      <c r="B436" s="0" t="s">
        <v>1705</v>
      </c>
      <c r="C436" s="164" t="s">
        <v>941</v>
      </c>
      <c r="D436" s="58" t="n">
        <v>192550</v>
      </c>
      <c r="E436" s="165" t="n">
        <v>190180</v>
      </c>
      <c r="F436" s="58" t="n">
        <v>13720</v>
      </c>
      <c r="G436" s="165" t="n">
        <v>11130</v>
      </c>
    </row>
    <row r="437" customFormat="false" ht="31.5" hidden="false" customHeight="true" outlineLevel="0" collapsed="false">
      <c r="A437" s="163" t="s">
        <v>1706</v>
      </c>
      <c r="B437" s="0" t="s">
        <v>1707</v>
      </c>
      <c r="C437" s="164" t="s">
        <v>941</v>
      </c>
      <c r="D437" s="58" t="n">
        <v>203290</v>
      </c>
      <c r="E437" s="165" t="n">
        <v>200140</v>
      </c>
      <c r="F437" s="58" t="n">
        <v>4300</v>
      </c>
      <c r="G437" s="165" t="n">
        <v>3350</v>
      </c>
    </row>
    <row r="438" customFormat="false" ht="31.5" hidden="false" customHeight="true" outlineLevel="0" collapsed="false">
      <c r="A438" s="163" t="s">
        <v>907</v>
      </c>
      <c r="B438" s="0" t="s">
        <v>1708</v>
      </c>
      <c r="C438" s="164" t="s">
        <v>941</v>
      </c>
      <c r="D438" s="58" t="n">
        <v>233450</v>
      </c>
      <c r="E438" s="165" t="n">
        <v>229690</v>
      </c>
      <c r="F438" s="58" t="n">
        <v>4820</v>
      </c>
      <c r="G438" s="165" t="n">
        <v>3560</v>
      </c>
    </row>
    <row r="439" customFormat="false" ht="31.5" hidden="false" customHeight="true" outlineLevel="0" collapsed="false">
      <c r="A439" s="163" t="s">
        <v>1709</v>
      </c>
      <c r="B439" s="0" t="s">
        <v>1710</v>
      </c>
      <c r="C439" s="164" t="s">
        <v>941</v>
      </c>
      <c r="D439" s="58" t="n">
        <v>225440</v>
      </c>
      <c r="E439" s="165" t="n">
        <v>222470</v>
      </c>
      <c r="F439" s="58" t="n">
        <v>13160</v>
      </c>
      <c r="G439" s="165" t="n">
        <v>8800</v>
      </c>
    </row>
    <row r="440" customFormat="false" ht="31.5" hidden="false" customHeight="true" outlineLevel="0" collapsed="false">
      <c r="A440" s="163" t="s">
        <v>769</v>
      </c>
      <c r="B440" s="0" t="s">
        <v>1711</v>
      </c>
      <c r="C440" s="164" t="s">
        <v>941</v>
      </c>
      <c r="D440" s="58" t="n">
        <v>326940</v>
      </c>
      <c r="E440" s="165" t="n">
        <v>322960</v>
      </c>
      <c r="F440" s="58" t="n">
        <v>23660</v>
      </c>
      <c r="G440" s="165" t="n">
        <v>18170</v>
      </c>
    </row>
    <row r="441" customFormat="false" ht="31.5" hidden="false" customHeight="true" outlineLevel="0" collapsed="false">
      <c r="A441" s="163" t="s">
        <v>911</v>
      </c>
      <c r="B441" s="0" t="s">
        <v>1712</v>
      </c>
      <c r="C441" s="164" t="s">
        <v>941</v>
      </c>
      <c r="D441" s="58" t="n">
        <v>192630</v>
      </c>
      <c r="E441" s="165" t="n">
        <v>190290</v>
      </c>
      <c r="F441" s="58" t="n">
        <v>6960</v>
      </c>
      <c r="G441" s="165" t="n">
        <v>5290</v>
      </c>
    </row>
    <row r="442" customFormat="false" ht="31.5" hidden="false" customHeight="true" outlineLevel="0" collapsed="false">
      <c r="A442" s="163" t="s">
        <v>1713</v>
      </c>
      <c r="B442" s="0" t="s">
        <v>1714</v>
      </c>
      <c r="C442" s="164" t="s">
        <v>941</v>
      </c>
      <c r="D442" s="58" t="n">
        <v>200250</v>
      </c>
      <c r="E442" s="165" t="n">
        <v>196920</v>
      </c>
      <c r="F442" s="58" t="n">
        <v>5300</v>
      </c>
      <c r="G442" s="165" t="n">
        <v>4120</v>
      </c>
    </row>
    <row r="443" customFormat="false" ht="31.5" hidden="false" customHeight="true" outlineLevel="0" collapsed="false">
      <c r="A443" s="163" t="s">
        <v>1715</v>
      </c>
      <c r="B443" s="0" t="s">
        <v>1716</v>
      </c>
      <c r="C443" s="164" t="s">
        <v>941</v>
      </c>
      <c r="D443" s="58" t="n">
        <v>221500</v>
      </c>
      <c r="E443" s="165" t="n">
        <v>217740</v>
      </c>
      <c r="F443" s="58" t="n">
        <v>10590</v>
      </c>
      <c r="G443" s="165" t="n">
        <v>7540</v>
      </c>
    </row>
    <row r="444" customFormat="false" ht="31.5" hidden="false" customHeight="true" outlineLevel="0" collapsed="false">
      <c r="A444" s="163" t="s">
        <v>1717</v>
      </c>
      <c r="B444" s="0" t="s">
        <v>1718</v>
      </c>
      <c r="C444" s="164" t="s">
        <v>941</v>
      </c>
      <c r="D444" s="58" t="n">
        <v>194410</v>
      </c>
      <c r="E444" s="165" t="n">
        <v>191770</v>
      </c>
      <c r="F444" s="58" t="n">
        <v>5330</v>
      </c>
      <c r="G444" s="165" t="n">
        <v>4060</v>
      </c>
    </row>
    <row r="445" customFormat="false" ht="31.5" hidden="false" customHeight="true" outlineLevel="0" collapsed="false">
      <c r="A445" s="163" t="s">
        <v>923</v>
      </c>
      <c r="B445" s="0" t="s">
        <v>1719</v>
      </c>
      <c r="C445" s="164" t="s">
        <v>941</v>
      </c>
      <c r="D445" s="58" t="n">
        <v>233500</v>
      </c>
      <c r="E445" s="165" t="n">
        <v>230160</v>
      </c>
      <c r="F445" s="58" t="n">
        <v>5790</v>
      </c>
      <c r="G445" s="165" t="n">
        <v>4320</v>
      </c>
    </row>
    <row r="446" customFormat="false" ht="31.5" hidden="false" customHeight="true" outlineLevel="0" collapsed="false">
      <c r="A446" s="163" t="s">
        <v>1720</v>
      </c>
      <c r="B446" s="0" t="s">
        <v>1721</v>
      </c>
      <c r="C446" s="164" t="s">
        <v>941</v>
      </c>
      <c r="D446" s="58" t="n">
        <v>252190</v>
      </c>
      <c r="E446" s="165" t="n">
        <v>246970</v>
      </c>
      <c r="F446" s="58" t="n">
        <v>13940</v>
      </c>
      <c r="G446" s="165" t="n">
        <v>10190</v>
      </c>
    </row>
    <row r="447" customFormat="false" ht="31.5" hidden="false" customHeight="true" outlineLevel="0" collapsed="false">
      <c r="A447" s="163" t="s">
        <v>1722</v>
      </c>
      <c r="B447" s="0" t="s">
        <v>1723</v>
      </c>
      <c r="C447" s="164" t="s">
        <v>941</v>
      </c>
      <c r="D447" s="58" t="n">
        <v>272840</v>
      </c>
      <c r="E447" s="165" t="n">
        <v>267490</v>
      </c>
      <c r="F447" s="58" t="n">
        <v>15330</v>
      </c>
      <c r="G447" s="165" t="n">
        <v>11790</v>
      </c>
    </row>
    <row r="448" customFormat="false" ht="31.5" hidden="false" customHeight="true" outlineLevel="0" collapsed="false">
      <c r="A448" s="163" t="s">
        <v>889</v>
      </c>
      <c r="B448" s="0" t="s">
        <v>1724</v>
      </c>
      <c r="C448" s="164" t="s">
        <v>941</v>
      </c>
      <c r="D448" s="58" t="n">
        <v>192700</v>
      </c>
      <c r="E448" s="165" t="n">
        <v>190110</v>
      </c>
      <c r="F448" s="58" t="n">
        <v>4990</v>
      </c>
      <c r="G448" s="165" t="n">
        <v>3500</v>
      </c>
    </row>
    <row r="449" customFormat="false" ht="31.5" hidden="false" customHeight="true" outlineLevel="0" collapsed="false">
      <c r="A449" s="163" t="s">
        <v>1725</v>
      </c>
      <c r="B449" s="0" t="s">
        <v>1726</v>
      </c>
      <c r="C449" s="164" t="s">
        <v>941</v>
      </c>
      <c r="D449" s="58" t="n">
        <v>179230</v>
      </c>
      <c r="E449" s="165" t="n">
        <v>176900</v>
      </c>
      <c r="F449" s="58" t="n">
        <v>6370</v>
      </c>
      <c r="G449" s="165" t="n">
        <v>5150</v>
      </c>
    </row>
    <row r="450" customFormat="false" ht="31.5" hidden="false" customHeight="true" outlineLevel="0" collapsed="false">
      <c r="A450" s="163" t="s">
        <v>1727</v>
      </c>
      <c r="B450" s="0" t="s">
        <v>1728</v>
      </c>
      <c r="C450" s="164" t="s">
        <v>941</v>
      </c>
      <c r="D450" s="58" t="n">
        <v>185070</v>
      </c>
      <c r="E450" s="165" t="n">
        <v>182610</v>
      </c>
      <c r="F450" s="58" t="n">
        <v>5510</v>
      </c>
      <c r="G450" s="165" t="n">
        <v>4390</v>
      </c>
    </row>
    <row r="451" customFormat="false" ht="31.5" hidden="false" customHeight="true" outlineLevel="0" collapsed="false">
      <c r="A451" s="163" t="s">
        <v>1729</v>
      </c>
      <c r="B451" s="0" t="s">
        <v>1730</v>
      </c>
      <c r="C451" s="164" t="s">
        <v>941</v>
      </c>
      <c r="D451" s="58" t="n">
        <v>215930</v>
      </c>
      <c r="E451" s="165" t="n">
        <v>212370</v>
      </c>
      <c r="F451" s="58" t="n">
        <v>9880</v>
      </c>
      <c r="G451" s="165" t="n">
        <v>7650</v>
      </c>
    </row>
    <row r="452" customFormat="false" ht="31.5" hidden="false" customHeight="true" outlineLevel="0" collapsed="false">
      <c r="A452" s="163" t="s">
        <v>1731</v>
      </c>
      <c r="B452" s="0" t="s">
        <v>1732</v>
      </c>
      <c r="C452" s="164" t="s">
        <v>941</v>
      </c>
      <c r="D452" s="58" t="n">
        <v>197850</v>
      </c>
      <c r="E452" s="165" t="n">
        <v>194880</v>
      </c>
      <c r="F452" s="58" t="n">
        <v>3030</v>
      </c>
      <c r="G452" s="165" t="n">
        <v>2230</v>
      </c>
    </row>
    <row r="453" customFormat="false" ht="31.5" hidden="false" customHeight="true" outlineLevel="0" collapsed="false">
      <c r="A453" s="163" t="s">
        <v>1733</v>
      </c>
      <c r="B453" s="0" t="s">
        <v>1734</v>
      </c>
      <c r="C453" s="164" t="s">
        <v>941</v>
      </c>
      <c r="D453" s="58" t="n">
        <v>213210</v>
      </c>
      <c r="E453" s="165" t="n">
        <v>210340</v>
      </c>
      <c r="F453" s="58" t="n">
        <v>16650</v>
      </c>
      <c r="G453" s="165" t="n">
        <v>12080</v>
      </c>
    </row>
    <row r="454" customFormat="false" ht="31.5" hidden="false" customHeight="true" outlineLevel="0" collapsed="false">
      <c r="A454" s="163" t="s">
        <v>1735</v>
      </c>
      <c r="B454" s="0" t="s">
        <v>1736</v>
      </c>
      <c r="C454" s="164" t="s">
        <v>941</v>
      </c>
      <c r="D454" s="58" t="n">
        <v>222730</v>
      </c>
      <c r="E454" s="165" t="n">
        <v>219770</v>
      </c>
      <c r="F454" s="58" t="n">
        <v>8390</v>
      </c>
      <c r="G454" s="165" t="n">
        <v>6550</v>
      </c>
    </row>
    <row r="455" customFormat="false" ht="31.5" hidden="false" customHeight="true" outlineLevel="0" collapsed="false">
      <c r="A455" s="163" t="s">
        <v>1737</v>
      </c>
      <c r="B455" s="0" t="s">
        <v>1738</v>
      </c>
      <c r="C455" s="164" t="s">
        <v>941</v>
      </c>
      <c r="D455" s="58" t="n">
        <v>203690</v>
      </c>
      <c r="E455" s="165" t="n">
        <v>200440</v>
      </c>
      <c r="F455" s="58" t="n">
        <v>15300</v>
      </c>
      <c r="G455" s="165" t="n">
        <v>11110</v>
      </c>
    </row>
    <row r="456" customFormat="false" ht="31.5" hidden="false" customHeight="true" outlineLevel="0" collapsed="false">
      <c r="A456" s="163" t="s">
        <v>1739</v>
      </c>
      <c r="B456" s="0" t="s">
        <v>1740</v>
      </c>
      <c r="C456" s="164" t="s">
        <v>941</v>
      </c>
      <c r="D456" s="58" t="n">
        <v>209800</v>
      </c>
      <c r="E456" s="165" t="n">
        <v>206500</v>
      </c>
      <c r="F456" s="58" t="n">
        <v>5900</v>
      </c>
      <c r="G456" s="165" t="n">
        <v>4350</v>
      </c>
    </row>
    <row r="457" customFormat="false" ht="31.5" hidden="false" customHeight="true" outlineLevel="0" collapsed="false">
      <c r="A457" s="163" t="s">
        <v>1741</v>
      </c>
      <c r="B457" s="0" t="s">
        <v>1742</v>
      </c>
      <c r="C457" s="164" t="s">
        <v>941</v>
      </c>
      <c r="D457" s="58" t="n">
        <v>189000</v>
      </c>
      <c r="E457" s="165" t="n">
        <v>186400</v>
      </c>
      <c r="F457" s="58" t="n">
        <v>14120</v>
      </c>
      <c r="G457" s="165" t="n">
        <v>11070</v>
      </c>
    </row>
    <row r="458" customFormat="false" ht="31.5" hidden="false" customHeight="true" outlineLevel="0" collapsed="false">
      <c r="A458" s="163" t="s">
        <v>1743</v>
      </c>
      <c r="B458" s="0" t="s">
        <v>1744</v>
      </c>
      <c r="C458" s="164" t="s">
        <v>941</v>
      </c>
      <c r="D458" s="58" t="n">
        <v>215170</v>
      </c>
      <c r="E458" s="165" t="n">
        <v>211550</v>
      </c>
      <c r="F458" s="58" t="n">
        <v>21970</v>
      </c>
      <c r="G458" s="165" t="n">
        <v>15530</v>
      </c>
    </row>
    <row r="459" customFormat="false" ht="31.5" hidden="false" customHeight="true" outlineLevel="0" collapsed="false">
      <c r="A459" s="163" t="s">
        <v>1745</v>
      </c>
      <c r="B459" s="0" t="s">
        <v>1746</v>
      </c>
      <c r="C459" s="164" t="s">
        <v>941</v>
      </c>
      <c r="D459" s="58" t="n">
        <v>214440</v>
      </c>
      <c r="E459" s="165" t="n">
        <v>210290</v>
      </c>
      <c r="F459" s="58" t="n">
        <v>11260</v>
      </c>
      <c r="G459" s="165" t="n">
        <v>7700</v>
      </c>
    </row>
    <row r="460" customFormat="false" ht="31.5" hidden="false" customHeight="true" outlineLevel="0" collapsed="false">
      <c r="A460" s="163" t="s">
        <v>1747</v>
      </c>
      <c r="B460" s="0" t="s">
        <v>1748</v>
      </c>
      <c r="C460" s="164" t="s">
        <v>941</v>
      </c>
      <c r="D460" s="58" t="n">
        <v>206770</v>
      </c>
      <c r="E460" s="165" t="n">
        <v>203410</v>
      </c>
      <c r="F460" s="58" t="n">
        <v>14810</v>
      </c>
      <c r="G460" s="165" t="n">
        <v>11160</v>
      </c>
    </row>
    <row r="461" customFormat="false" ht="31.5" hidden="false" customHeight="true" outlineLevel="0" collapsed="false">
      <c r="A461" s="163" t="s">
        <v>1749</v>
      </c>
      <c r="B461" s="0" t="s">
        <v>1750</v>
      </c>
      <c r="C461" s="164" t="s">
        <v>941</v>
      </c>
      <c r="D461" s="58" t="n">
        <v>201930</v>
      </c>
      <c r="E461" s="165" t="n">
        <v>199130</v>
      </c>
      <c r="F461" s="58" t="n">
        <v>6690</v>
      </c>
      <c r="G461" s="165" t="n">
        <v>5100</v>
      </c>
    </row>
    <row r="462" customFormat="false" ht="31.5" hidden="false" customHeight="true" outlineLevel="0" collapsed="false">
      <c r="A462" s="163" t="s">
        <v>1751</v>
      </c>
      <c r="B462" s="0" t="s">
        <v>1752</v>
      </c>
      <c r="C462" s="164" t="s">
        <v>941</v>
      </c>
      <c r="D462" s="58" t="n">
        <v>227060</v>
      </c>
      <c r="E462" s="165" t="n">
        <v>223140</v>
      </c>
      <c r="F462" s="58" t="n">
        <v>15380</v>
      </c>
      <c r="G462" s="165" t="n">
        <v>11320</v>
      </c>
    </row>
    <row r="463" customFormat="false" ht="31.5" hidden="false" customHeight="true" outlineLevel="0" collapsed="false">
      <c r="A463" s="163" t="s">
        <v>1753</v>
      </c>
      <c r="B463" s="0" t="s">
        <v>1754</v>
      </c>
      <c r="C463" s="164" t="s">
        <v>941</v>
      </c>
      <c r="D463" s="58" t="n">
        <v>171840</v>
      </c>
      <c r="E463" s="165" t="n">
        <v>169470</v>
      </c>
      <c r="F463" s="58" t="n">
        <v>7700</v>
      </c>
      <c r="G463" s="165" t="n">
        <v>6020</v>
      </c>
    </row>
    <row r="464" customFormat="false" ht="31.5" hidden="false" customHeight="true" outlineLevel="0" collapsed="false">
      <c r="A464" s="163" t="s">
        <v>1755</v>
      </c>
      <c r="B464" s="0" t="s">
        <v>1756</v>
      </c>
      <c r="C464" s="164" t="s">
        <v>941</v>
      </c>
      <c r="D464" s="58" t="n">
        <v>209980</v>
      </c>
      <c r="E464" s="165" t="n">
        <v>206960</v>
      </c>
      <c r="F464" s="58" t="n">
        <v>6850</v>
      </c>
      <c r="G464" s="165" t="n">
        <v>5030</v>
      </c>
    </row>
    <row r="465" customFormat="false" ht="31.5" hidden="false" customHeight="true" outlineLevel="0" collapsed="false">
      <c r="A465" s="163" t="s">
        <v>883</v>
      </c>
      <c r="B465" s="0" t="s">
        <v>1757</v>
      </c>
      <c r="C465" s="164" t="s">
        <v>941</v>
      </c>
      <c r="D465" s="58" t="n">
        <v>187980</v>
      </c>
      <c r="E465" s="165" t="n">
        <v>185400</v>
      </c>
      <c r="F465" s="58" t="n">
        <v>7240</v>
      </c>
      <c r="G465" s="165" t="n">
        <v>5660</v>
      </c>
    </row>
    <row r="466" customFormat="false" ht="31.5" hidden="false" customHeight="true" outlineLevel="0" collapsed="false">
      <c r="A466" s="163" t="s">
        <v>1758</v>
      </c>
      <c r="B466" s="0" t="s">
        <v>1759</v>
      </c>
      <c r="C466" s="164" t="s">
        <v>941</v>
      </c>
      <c r="D466" s="58" t="n">
        <v>229390</v>
      </c>
      <c r="E466" s="165" t="n">
        <v>226090</v>
      </c>
      <c r="F466" s="58" t="n">
        <v>17970</v>
      </c>
      <c r="G466" s="165" t="n">
        <v>13820</v>
      </c>
    </row>
    <row r="467" customFormat="false" ht="31.5" hidden="false" customHeight="true" outlineLevel="0" collapsed="false">
      <c r="A467" s="163" t="s">
        <v>317</v>
      </c>
      <c r="B467" s="0" t="s">
        <v>1760</v>
      </c>
      <c r="C467" s="164" t="s">
        <v>941</v>
      </c>
      <c r="D467" s="58" t="n">
        <v>230350</v>
      </c>
      <c r="E467" s="165" t="n">
        <v>226950</v>
      </c>
      <c r="F467" s="58" t="n">
        <v>21680</v>
      </c>
      <c r="G467" s="165" t="n">
        <v>15080</v>
      </c>
    </row>
    <row r="468" customFormat="false" ht="31.5" hidden="false" customHeight="true" outlineLevel="0" collapsed="false">
      <c r="A468" s="163" t="s">
        <v>1761</v>
      </c>
      <c r="B468" s="0" t="s">
        <v>1762</v>
      </c>
      <c r="C468" s="164" t="s">
        <v>941</v>
      </c>
      <c r="D468" s="58" t="n">
        <v>226740</v>
      </c>
      <c r="E468" s="165" t="n">
        <v>223570</v>
      </c>
      <c r="F468" s="58" t="n">
        <v>18610</v>
      </c>
      <c r="G468" s="165" t="n">
        <v>13180</v>
      </c>
    </row>
    <row r="469" customFormat="false" ht="31.5" hidden="false" customHeight="true" outlineLevel="0" collapsed="false">
      <c r="A469" s="163" t="s">
        <v>1763</v>
      </c>
      <c r="B469" s="0" t="s">
        <v>1764</v>
      </c>
      <c r="C469" s="164" t="s">
        <v>941</v>
      </c>
      <c r="D469" s="58" t="n">
        <v>207380</v>
      </c>
      <c r="E469" s="165" t="n">
        <v>204440</v>
      </c>
      <c r="F469" s="58" t="n">
        <v>5070</v>
      </c>
      <c r="G469" s="165" t="n">
        <v>3880</v>
      </c>
    </row>
    <row r="470" customFormat="false" ht="31.5" hidden="false" customHeight="true" outlineLevel="0" collapsed="false">
      <c r="A470" s="163" t="s">
        <v>1765</v>
      </c>
      <c r="B470" s="0" t="s">
        <v>1766</v>
      </c>
      <c r="C470" s="164" t="s">
        <v>941</v>
      </c>
      <c r="D470" s="58" t="n">
        <v>222520</v>
      </c>
      <c r="E470" s="165" t="n">
        <v>218810</v>
      </c>
      <c r="F470" s="58" t="n">
        <v>22080</v>
      </c>
      <c r="G470" s="165" t="n">
        <v>16420</v>
      </c>
    </row>
    <row r="471" customFormat="false" ht="31.5" hidden="false" customHeight="true" outlineLevel="0" collapsed="false">
      <c r="A471" s="163" t="s">
        <v>1767</v>
      </c>
      <c r="B471" s="0" t="s">
        <v>1768</v>
      </c>
      <c r="C471" s="164" t="s">
        <v>941</v>
      </c>
      <c r="D471" s="58" t="n">
        <v>215480</v>
      </c>
      <c r="E471" s="165" t="n">
        <v>212050</v>
      </c>
      <c r="F471" s="58" t="n">
        <v>25000</v>
      </c>
      <c r="G471" s="165" t="n">
        <v>18000</v>
      </c>
    </row>
    <row r="472" customFormat="false" ht="31.5" hidden="false" customHeight="true" outlineLevel="0" collapsed="false">
      <c r="A472" s="163" t="s">
        <v>859</v>
      </c>
      <c r="B472" s="0" t="s">
        <v>1769</v>
      </c>
      <c r="C472" s="164" t="s">
        <v>941</v>
      </c>
      <c r="D472" s="58" t="n">
        <v>196360</v>
      </c>
      <c r="E472" s="165" t="n">
        <v>193710</v>
      </c>
      <c r="F472" s="58" t="n">
        <v>8420</v>
      </c>
      <c r="G472" s="165" t="n">
        <v>6310</v>
      </c>
    </row>
    <row r="473" customFormat="false" ht="31.5" hidden="false" customHeight="true" outlineLevel="0" collapsed="false">
      <c r="A473" s="163" t="s">
        <v>927</v>
      </c>
      <c r="B473" s="0" t="s">
        <v>1770</v>
      </c>
      <c r="C473" s="164" t="s">
        <v>941</v>
      </c>
      <c r="D473" s="58" t="n">
        <v>208160</v>
      </c>
      <c r="E473" s="165" t="n">
        <v>205290</v>
      </c>
      <c r="F473" s="58" t="n">
        <v>5160</v>
      </c>
      <c r="G473" s="165" t="n">
        <v>3860</v>
      </c>
    </row>
    <row r="474" customFormat="false" ht="31.5" hidden="false" customHeight="true" outlineLevel="0" collapsed="false">
      <c r="A474" s="163" t="s">
        <v>877</v>
      </c>
      <c r="B474" s="0" t="s">
        <v>1771</v>
      </c>
      <c r="C474" s="164" t="s">
        <v>941</v>
      </c>
      <c r="D474" s="58" t="n">
        <v>203540</v>
      </c>
      <c r="E474" s="165" t="n">
        <v>200650</v>
      </c>
      <c r="F474" s="58" t="n">
        <v>7990</v>
      </c>
      <c r="G474" s="165" t="n">
        <v>6400</v>
      </c>
    </row>
    <row r="475" customFormat="false" ht="31.5" hidden="false" customHeight="true" outlineLevel="0" collapsed="false">
      <c r="A475" s="163" t="s">
        <v>855</v>
      </c>
      <c r="B475" s="0" t="s">
        <v>1772</v>
      </c>
      <c r="C475" s="164" t="s">
        <v>941</v>
      </c>
      <c r="D475" s="58" t="n">
        <v>215130</v>
      </c>
      <c r="E475" s="165" t="n">
        <v>212270</v>
      </c>
      <c r="F475" s="58" t="n">
        <v>10210</v>
      </c>
      <c r="G475" s="165" t="n">
        <v>7700</v>
      </c>
    </row>
    <row r="476" customFormat="false" ht="31.5" hidden="false" customHeight="true" outlineLevel="0" collapsed="false">
      <c r="A476" s="163" t="s">
        <v>1773</v>
      </c>
      <c r="B476" s="0" t="s">
        <v>1774</v>
      </c>
      <c r="C476" s="164" t="s">
        <v>941</v>
      </c>
      <c r="D476" s="58" t="n">
        <v>259680</v>
      </c>
      <c r="E476" s="165" t="n">
        <v>255870</v>
      </c>
      <c r="F476" s="58" t="n">
        <v>7480</v>
      </c>
      <c r="G476" s="165" t="n">
        <v>5870</v>
      </c>
    </row>
    <row r="477" customFormat="false" ht="31.5" hidden="false" customHeight="true" outlineLevel="0" collapsed="false">
      <c r="A477" s="163" t="s">
        <v>933</v>
      </c>
      <c r="B477" s="0" t="s">
        <v>1775</v>
      </c>
      <c r="C477" s="164" t="s">
        <v>941</v>
      </c>
      <c r="D477" s="58" t="n">
        <v>215140</v>
      </c>
      <c r="E477" s="165" t="n">
        <v>212510</v>
      </c>
      <c r="F477" s="58" t="n">
        <v>5600</v>
      </c>
      <c r="G477" s="165" t="n">
        <v>4390</v>
      </c>
    </row>
    <row r="478" customFormat="false" ht="31.5" hidden="false" customHeight="true" outlineLevel="0" collapsed="false">
      <c r="A478" s="163" t="s">
        <v>891</v>
      </c>
      <c r="B478" s="0" t="s">
        <v>1776</v>
      </c>
      <c r="C478" s="164" t="s">
        <v>941</v>
      </c>
      <c r="D478" s="58" t="n">
        <v>191660</v>
      </c>
      <c r="E478" s="165" t="n">
        <v>188710</v>
      </c>
      <c r="F478" s="58" t="n">
        <v>4610</v>
      </c>
      <c r="G478" s="165" t="n">
        <v>3440</v>
      </c>
    </row>
    <row r="479" customFormat="false" ht="31.5" hidden="false" customHeight="true" outlineLevel="0" collapsed="false">
      <c r="A479" s="163" t="s">
        <v>1777</v>
      </c>
      <c r="B479" s="0" t="s">
        <v>1778</v>
      </c>
      <c r="C479" s="164" t="s">
        <v>941</v>
      </c>
      <c r="D479" s="58" t="n">
        <v>203940</v>
      </c>
      <c r="E479" s="165" t="n">
        <v>200340</v>
      </c>
      <c r="F479" s="58" t="n">
        <v>5580</v>
      </c>
      <c r="G479" s="165" t="n">
        <v>4260</v>
      </c>
    </row>
    <row r="480" customFormat="false" ht="31.5" hidden="false" customHeight="true" outlineLevel="0" collapsed="false">
      <c r="A480" s="163" t="s">
        <v>1779</v>
      </c>
      <c r="B480" s="0" t="s">
        <v>1780</v>
      </c>
      <c r="C480" s="164" t="s">
        <v>941</v>
      </c>
      <c r="D480" s="58" t="n">
        <v>232780</v>
      </c>
      <c r="E480" s="165" t="n">
        <v>229350</v>
      </c>
      <c r="F480" s="58" t="n">
        <v>6380</v>
      </c>
      <c r="G480" s="165" t="n">
        <v>4960</v>
      </c>
    </row>
    <row r="481" customFormat="false" ht="31.5" hidden="false" customHeight="true" outlineLevel="0" collapsed="false">
      <c r="A481" s="163" t="s">
        <v>683</v>
      </c>
      <c r="B481" s="0" t="s">
        <v>1781</v>
      </c>
      <c r="C481" s="164" t="s">
        <v>941</v>
      </c>
      <c r="D481" s="58" t="n">
        <v>207900</v>
      </c>
      <c r="E481" s="165" t="n">
        <v>203810</v>
      </c>
      <c r="F481" s="58" t="n">
        <v>7280</v>
      </c>
      <c r="G481" s="165" t="n">
        <v>5080</v>
      </c>
    </row>
    <row r="482" customFormat="false" ht="31.5" hidden="false" customHeight="true" outlineLevel="0" collapsed="false">
      <c r="A482" s="163" t="s">
        <v>915</v>
      </c>
      <c r="B482" s="0" t="s">
        <v>1782</v>
      </c>
      <c r="C482" s="164" t="s">
        <v>941</v>
      </c>
      <c r="D482" s="58" t="n">
        <v>218750</v>
      </c>
      <c r="E482" s="165" t="n">
        <v>215060</v>
      </c>
      <c r="F482" s="58" t="n">
        <v>4300</v>
      </c>
      <c r="G482" s="165" t="n">
        <v>3210</v>
      </c>
    </row>
    <row r="483" customFormat="false" ht="31.5" hidden="false" customHeight="true" outlineLevel="0" collapsed="false">
      <c r="A483" s="163" t="s">
        <v>1783</v>
      </c>
      <c r="B483" s="0" t="s">
        <v>1784</v>
      </c>
      <c r="C483" s="164" t="s">
        <v>941</v>
      </c>
      <c r="D483" s="58" t="n">
        <v>222430</v>
      </c>
      <c r="E483" s="165" t="n">
        <v>219280</v>
      </c>
      <c r="F483" s="58" t="n">
        <v>9390</v>
      </c>
      <c r="G483" s="165" t="n">
        <v>7020</v>
      </c>
    </row>
    <row r="484" customFormat="false" ht="31.5" hidden="false" customHeight="true" outlineLevel="0" collapsed="false">
      <c r="A484" s="163" t="s">
        <v>1785</v>
      </c>
      <c r="B484" s="0" t="s">
        <v>1786</v>
      </c>
      <c r="C484" s="164" t="s">
        <v>941</v>
      </c>
      <c r="D484" s="58" t="n">
        <v>204240</v>
      </c>
      <c r="E484" s="165" t="n">
        <v>201120</v>
      </c>
      <c r="F484" s="58" t="n">
        <v>11330</v>
      </c>
      <c r="G484" s="165" t="n">
        <v>7910</v>
      </c>
    </row>
    <row r="485" customFormat="false" ht="31.5" hidden="false" customHeight="true" outlineLevel="0" collapsed="false">
      <c r="A485" s="163" t="s">
        <v>1787</v>
      </c>
      <c r="B485" s="0" t="s">
        <v>1788</v>
      </c>
      <c r="C485" s="164" t="s">
        <v>941</v>
      </c>
      <c r="D485" s="58" t="n">
        <v>194170</v>
      </c>
      <c r="E485" s="165" t="n">
        <v>191350</v>
      </c>
      <c r="F485" s="58" t="n">
        <v>10890</v>
      </c>
      <c r="G485" s="165" t="n">
        <v>8240</v>
      </c>
    </row>
    <row r="486" customFormat="false" ht="31.5" hidden="false" customHeight="true" outlineLevel="0" collapsed="false">
      <c r="A486" s="163" t="s">
        <v>1789</v>
      </c>
      <c r="B486" s="0" t="s">
        <v>1790</v>
      </c>
      <c r="C486" s="164" t="s">
        <v>941</v>
      </c>
      <c r="D486" s="58" t="n">
        <v>220250</v>
      </c>
      <c r="E486" s="165" t="n">
        <v>216820</v>
      </c>
      <c r="F486" s="58" t="n">
        <v>14520</v>
      </c>
      <c r="G486" s="165" t="n">
        <v>10010</v>
      </c>
    </row>
    <row r="487" customFormat="false" ht="31.5" hidden="false" customHeight="true" outlineLevel="0" collapsed="false">
      <c r="A487" s="163" t="s">
        <v>1791</v>
      </c>
      <c r="B487" s="0" t="s">
        <v>1792</v>
      </c>
      <c r="C487" s="164" t="s">
        <v>941</v>
      </c>
      <c r="D487" s="58" t="n">
        <v>215750</v>
      </c>
      <c r="E487" s="165" t="n">
        <v>212450</v>
      </c>
      <c r="F487" s="58" t="n">
        <v>14040</v>
      </c>
      <c r="G487" s="165" t="n">
        <v>10140</v>
      </c>
    </row>
    <row r="488" customFormat="false" ht="31.5" hidden="false" customHeight="true" outlineLevel="0" collapsed="false">
      <c r="A488" s="163" t="s">
        <v>1793</v>
      </c>
      <c r="B488" s="0" t="s">
        <v>1794</v>
      </c>
      <c r="C488" s="164" t="s">
        <v>941</v>
      </c>
      <c r="D488" s="58" t="n">
        <v>250290</v>
      </c>
      <c r="E488" s="165" t="n">
        <v>247210</v>
      </c>
      <c r="F488" s="58" t="n">
        <v>19890</v>
      </c>
      <c r="G488" s="165" t="n">
        <v>15740</v>
      </c>
    </row>
    <row r="489" customFormat="false" ht="31.5" hidden="false" customHeight="true" outlineLevel="0" collapsed="false">
      <c r="A489" s="163" t="s">
        <v>1795</v>
      </c>
      <c r="B489" s="0" t="s">
        <v>1796</v>
      </c>
      <c r="C489" s="164" t="s">
        <v>941</v>
      </c>
      <c r="D489" s="58" t="n">
        <v>205650</v>
      </c>
      <c r="E489" s="165" t="n">
        <v>203040</v>
      </c>
      <c r="F489" s="58" t="n">
        <v>18020</v>
      </c>
      <c r="G489" s="165" t="n">
        <v>13070</v>
      </c>
    </row>
    <row r="490" customFormat="false" ht="31.5" hidden="false" customHeight="true" outlineLevel="0" collapsed="false">
      <c r="A490" s="163" t="s">
        <v>1797</v>
      </c>
      <c r="B490" s="0" t="s">
        <v>1798</v>
      </c>
      <c r="C490" s="164" t="s">
        <v>941</v>
      </c>
      <c r="D490" s="58" t="n">
        <v>204120</v>
      </c>
      <c r="E490" s="165" t="n">
        <v>201240</v>
      </c>
      <c r="F490" s="58" t="n">
        <v>16960</v>
      </c>
      <c r="G490" s="165" t="n">
        <v>13480</v>
      </c>
    </row>
    <row r="491" customFormat="false" ht="31.5" hidden="false" customHeight="true" outlineLevel="0" collapsed="false">
      <c r="A491" s="163" t="s">
        <v>1799</v>
      </c>
      <c r="B491" s="0" t="s">
        <v>1800</v>
      </c>
      <c r="C491" s="164" t="s">
        <v>941</v>
      </c>
      <c r="D491" s="58" t="n">
        <v>236880</v>
      </c>
      <c r="E491" s="165" t="n">
        <v>233770</v>
      </c>
      <c r="F491" s="58" t="n">
        <v>23900</v>
      </c>
      <c r="G491" s="165" t="n">
        <v>18840</v>
      </c>
    </row>
    <row r="492" customFormat="false" ht="31.5" hidden="false" customHeight="true" outlineLevel="0" collapsed="false">
      <c r="A492" s="163" t="s">
        <v>1801</v>
      </c>
      <c r="B492" s="0" t="s">
        <v>1802</v>
      </c>
      <c r="C492" s="164" t="s">
        <v>941</v>
      </c>
      <c r="D492" s="58" t="n">
        <v>282900</v>
      </c>
      <c r="E492" s="165" t="n">
        <v>278060</v>
      </c>
      <c r="F492" s="58" t="n">
        <v>24770</v>
      </c>
      <c r="G492" s="165" t="n">
        <v>16420</v>
      </c>
    </row>
    <row r="493" customFormat="false" ht="31.5" hidden="false" customHeight="true" outlineLevel="0" collapsed="false">
      <c r="A493" s="163" t="s">
        <v>1803</v>
      </c>
      <c r="B493" s="0" t="s">
        <v>1804</v>
      </c>
      <c r="C493" s="164" t="s">
        <v>941</v>
      </c>
      <c r="D493" s="58" t="n">
        <v>205450</v>
      </c>
      <c r="E493" s="165" t="n">
        <v>203310</v>
      </c>
      <c r="F493" s="58" t="n">
        <v>21130</v>
      </c>
      <c r="G493" s="165" t="n">
        <v>16750</v>
      </c>
    </row>
    <row r="494" customFormat="false" ht="31.5" hidden="false" customHeight="true" outlineLevel="0" collapsed="false">
      <c r="A494" s="163" t="s">
        <v>1805</v>
      </c>
      <c r="B494" s="0" t="s">
        <v>1806</v>
      </c>
      <c r="C494" s="164" t="s">
        <v>941</v>
      </c>
      <c r="D494" s="58" t="n">
        <v>200920</v>
      </c>
      <c r="E494" s="165" t="n">
        <v>198360</v>
      </c>
      <c r="F494" s="58" t="n">
        <v>9730</v>
      </c>
      <c r="G494" s="165" t="n">
        <v>7560</v>
      </c>
    </row>
    <row r="495" customFormat="false" ht="31.5" hidden="false" customHeight="true" outlineLevel="0" collapsed="false">
      <c r="A495" s="163" t="s">
        <v>405</v>
      </c>
      <c r="B495" s="0" t="s">
        <v>1807</v>
      </c>
      <c r="C495" s="164" t="s">
        <v>941</v>
      </c>
      <c r="D495" s="58" t="n">
        <v>224840</v>
      </c>
      <c r="E495" s="165" t="n">
        <v>219470</v>
      </c>
      <c r="F495" s="58" t="n">
        <v>12160</v>
      </c>
      <c r="G495" s="165" t="n">
        <v>9050</v>
      </c>
    </row>
    <row r="496" customFormat="false" ht="31.5" hidden="false" customHeight="true" outlineLevel="0" collapsed="false">
      <c r="A496" s="163" t="s">
        <v>1808</v>
      </c>
      <c r="B496" s="0" t="s">
        <v>1809</v>
      </c>
      <c r="C496" s="164" t="s">
        <v>941</v>
      </c>
      <c r="D496" s="58" t="n">
        <v>207210</v>
      </c>
      <c r="E496" s="165" t="n">
        <v>204090</v>
      </c>
      <c r="F496" s="58" t="n">
        <v>8340</v>
      </c>
      <c r="G496" s="165" t="n">
        <v>6580</v>
      </c>
    </row>
    <row r="497" customFormat="false" ht="31.5" hidden="false" customHeight="true" outlineLevel="0" collapsed="false">
      <c r="A497" s="163" t="s">
        <v>1810</v>
      </c>
      <c r="B497" s="0" t="s">
        <v>1811</v>
      </c>
      <c r="C497" s="164" t="s">
        <v>941</v>
      </c>
      <c r="D497" s="58" t="n">
        <v>183330</v>
      </c>
      <c r="E497" s="165" t="n">
        <v>180770</v>
      </c>
      <c r="F497" s="58" t="n">
        <v>5070</v>
      </c>
      <c r="G497" s="165" t="n">
        <v>4070</v>
      </c>
    </row>
    <row r="498" customFormat="false" ht="31.5" hidden="false" customHeight="true" outlineLevel="0" collapsed="false">
      <c r="A498" s="163" t="s">
        <v>1812</v>
      </c>
      <c r="B498" s="0" t="s">
        <v>1813</v>
      </c>
      <c r="C498" s="164" t="s">
        <v>941</v>
      </c>
      <c r="D498" s="58" t="n">
        <v>194040</v>
      </c>
      <c r="E498" s="165" t="n">
        <v>189330</v>
      </c>
      <c r="F498" s="58" t="n">
        <v>10470</v>
      </c>
      <c r="G498" s="165" t="n">
        <v>8380</v>
      </c>
    </row>
    <row r="499" customFormat="false" ht="31.5" hidden="false" customHeight="true" outlineLevel="0" collapsed="false">
      <c r="A499" s="163" t="s">
        <v>901</v>
      </c>
      <c r="B499" s="0" t="s">
        <v>1814</v>
      </c>
      <c r="C499" s="164" t="s">
        <v>941</v>
      </c>
      <c r="D499" s="58" t="n">
        <v>246480</v>
      </c>
      <c r="E499" s="165" t="n">
        <v>242830</v>
      </c>
      <c r="F499" s="58" t="n">
        <v>7190</v>
      </c>
      <c r="G499" s="165" t="n">
        <v>5520</v>
      </c>
    </row>
    <row r="500" customFormat="false" ht="31.5" hidden="false" customHeight="true" outlineLevel="0" collapsed="false">
      <c r="A500" s="163" t="s">
        <v>795</v>
      </c>
      <c r="B500" s="0" t="s">
        <v>1815</v>
      </c>
      <c r="C500" s="164" t="s">
        <v>941</v>
      </c>
      <c r="D500" s="58" t="n">
        <v>219550</v>
      </c>
      <c r="E500" s="165" t="n">
        <v>216450</v>
      </c>
      <c r="F500" s="58" t="n">
        <v>13260</v>
      </c>
      <c r="G500" s="165" t="n">
        <v>10100</v>
      </c>
    </row>
    <row r="501" customFormat="false" ht="31.5" hidden="false" customHeight="true" outlineLevel="0" collapsed="false">
      <c r="A501" s="163" t="s">
        <v>1816</v>
      </c>
      <c r="B501" s="0" t="s">
        <v>1817</v>
      </c>
      <c r="C501" s="164" t="s">
        <v>941</v>
      </c>
      <c r="D501" s="58" t="n">
        <v>200760</v>
      </c>
      <c r="E501" s="165" t="n">
        <v>197130</v>
      </c>
      <c r="F501" s="58" t="n">
        <v>8160</v>
      </c>
      <c r="G501" s="165" t="n">
        <v>6100</v>
      </c>
    </row>
    <row r="502" customFormat="false" ht="31.5" hidden="false" customHeight="true" outlineLevel="0" collapsed="false">
      <c r="A502" s="163" t="s">
        <v>419</v>
      </c>
      <c r="B502" s="0" t="s">
        <v>1818</v>
      </c>
      <c r="C502" s="164" t="s">
        <v>941</v>
      </c>
      <c r="D502" s="58" t="n">
        <v>186700</v>
      </c>
      <c r="E502" s="165" t="n">
        <v>182390</v>
      </c>
      <c r="F502" s="58" t="n">
        <v>11140</v>
      </c>
      <c r="G502" s="165" t="n">
        <v>8650</v>
      </c>
    </row>
    <row r="503" customFormat="false" ht="31.5" hidden="false" customHeight="true" outlineLevel="0" collapsed="false">
      <c r="A503" s="163" t="s">
        <v>359</v>
      </c>
      <c r="B503" s="0" t="s">
        <v>1819</v>
      </c>
      <c r="C503" s="164" t="s">
        <v>941</v>
      </c>
      <c r="D503" s="58" t="n">
        <v>237150</v>
      </c>
      <c r="E503" s="165" t="n">
        <v>232590</v>
      </c>
      <c r="F503" s="58" t="n">
        <v>19360</v>
      </c>
      <c r="G503" s="165" t="n">
        <v>14220</v>
      </c>
    </row>
    <row r="504" customFormat="false" ht="31.5" hidden="false" customHeight="true" outlineLevel="0" collapsed="false">
      <c r="A504" s="163" t="s">
        <v>1820</v>
      </c>
      <c r="B504" s="0" t="s">
        <v>1821</v>
      </c>
      <c r="C504" s="164" t="s">
        <v>941</v>
      </c>
      <c r="D504" s="58" t="n">
        <v>175990</v>
      </c>
      <c r="E504" s="165" t="n">
        <v>173070</v>
      </c>
      <c r="F504" s="58" t="n">
        <v>7460</v>
      </c>
      <c r="G504" s="165" t="n">
        <v>5880</v>
      </c>
    </row>
    <row r="505" customFormat="false" ht="31.5" hidden="false" customHeight="true" outlineLevel="0" collapsed="false">
      <c r="A505" s="163" t="s">
        <v>1822</v>
      </c>
      <c r="B505" s="0" t="s">
        <v>1823</v>
      </c>
      <c r="C505" s="164" t="s">
        <v>941</v>
      </c>
      <c r="D505" s="58" t="n">
        <v>166110</v>
      </c>
      <c r="E505" s="165" t="n">
        <v>164020</v>
      </c>
      <c r="F505" s="58" t="n">
        <v>4820</v>
      </c>
      <c r="G505" s="165" t="n">
        <v>3830</v>
      </c>
    </row>
    <row r="506" customFormat="false" ht="31.5" hidden="false" customHeight="true" outlineLevel="0" collapsed="false">
      <c r="A506" s="163" t="s">
        <v>1824</v>
      </c>
      <c r="B506" s="0" t="s">
        <v>1825</v>
      </c>
      <c r="C506" s="164" t="s">
        <v>941</v>
      </c>
      <c r="D506" s="58" t="n">
        <v>204470</v>
      </c>
      <c r="E506" s="165" t="n">
        <v>201550</v>
      </c>
      <c r="F506" s="58" t="n">
        <v>9890</v>
      </c>
      <c r="G506" s="165" t="n">
        <v>7610</v>
      </c>
    </row>
    <row r="507" customFormat="false" ht="31.5" hidden="false" customHeight="true" outlineLevel="0" collapsed="false">
      <c r="A507" s="163" t="s">
        <v>1826</v>
      </c>
      <c r="B507" s="0" t="s">
        <v>1827</v>
      </c>
      <c r="C507" s="164" t="s">
        <v>941</v>
      </c>
      <c r="D507" s="58" t="n">
        <v>225290</v>
      </c>
      <c r="E507" s="165" t="n">
        <v>222650</v>
      </c>
      <c r="F507" s="58" t="n">
        <v>16120</v>
      </c>
      <c r="G507" s="165" t="n">
        <v>12410</v>
      </c>
    </row>
    <row r="508" customFormat="false" ht="31.5" hidden="false" customHeight="true" outlineLevel="0" collapsed="false">
      <c r="A508" s="163" t="s">
        <v>675</v>
      </c>
      <c r="B508" s="0" t="s">
        <v>1828</v>
      </c>
      <c r="C508" s="164" t="s">
        <v>941</v>
      </c>
      <c r="D508" s="58" t="n">
        <v>220250</v>
      </c>
      <c r="E508" s="165" t="n">
        <v>217480</v>
      </c>
      <c r="F508" s="58" t="n">
        <v>16660</v>
      </c>
      <c r="G508" s="165" t="n">
        <v>12620</v>
      </c>
    </row>
    <row r="509" customFormat="false" ht="31.5" hidden="false" customHeight="true" outlineLevel="0" collapsed="false">
      <c r="A509" s="163" t="s">
        <v>1829</v>
      </c>
      <c r="B509" s="0" t="s">
        <v>1830</v>
      </c>
      <c r="C509" s="164" t="s">
        <v>941</v>
      </c>
      <c r="D509" s="58" t="n">
        <v>196990</v>
      </c>
      <c r="E509" s="165" t="n">
        <v>194010</v>
      </c>
      <c r="F509" s="58" t="n">
        <v>7310</v>
      </c>
      <c r="G509" s="165" t="n">
        <v>5790</v>
      </c>
    </row>
    <row r="510" customFormat="false" ht="31.5" hidden="false" customHeight="true" outlineLevel="0" collapsed="false">
      <c r="A510" s="163" t="s">
        <v>1831</v>
      </c>
      <c r="B510" s="0" t="s">
        <v>1832</v>
      </c>
      <c r="C510" s="164" t="s">
        <v>941</v>
      </c>
      <c r="D510" s="58" t="n">
        <v>191790</v>
      </c>
      <c r="E510" s="165" t="n">
        <v>189370</v>
      </c>
      <c r="F510" s="58" t="n">
        <v>8040</v>
      </c>
      <c r="G510" s="165" t="n">
        <v>6470</v>
      </c>
    </row>
    <row r="511" customFormat="false" ht="31.5" hidden="false" customHeight="true" outlineLevel="0" collapsed="false">
      <c r="A511" s="163" t="s">
        <v>785</v>
      </c>
      <c r="B511" s="0" t="s">
        <v>1833</v>
      </c>
      <c r="C511" s="164" t="s">
        <v>941</v>
      </c>
      <c r="D511" s="58" t="n">
        <v>210510</v>
      </c>
      <c r="E511" s="165" t="n">
        <v>207630</v>
      </c>
      <c r="F511" s="58" t="n">
        <v>5610</v>
      </c>
      <c r="G511" s="165" t="n">
        <v>4370</v>
      </c>
    </row>
    <row r="512" customFormat="false" ht="31.5" hidden="false" customHeight="true" outlineLevel="0" collapsed="false">
      <c r="A512" s="163" t="s">
        <v>1834</v>
      </c>
      <c r="B512" s="0" t="s">
        <v>1835</v>
      </c>
      <c r="C512" s="164" t="s">
        <v>941</v>
      </c>
      <c r="D512" s="58" t="n">
        <v>229910</v>
      </c>
      <c r="E512" s="165" t="n">
        <v>225500</v>
      </c>
      <c r="F512" s="58" t="n">
        <v>10810</v>
      </c>
      <c r="G512" s="165" t="n">
        <v>8540</v>
      </c>
    </row>
    <row r="513" customFormat="false" ht="31.5" hidden="false" customHeight="true" outlineLevel="0" collapsed="false">
      <c r="A513" s="163" t="s">
        <v>1836</v>
      </c>
      <c r="B513" s="0" t="s">
        <v>1837</v>
      </c>
      <c r="C513" s="164" t="s">
        <v>941</v>
      </c>
      <c r="D513" s="58" t="n">
        <v>192820</v>
      </c>
      <c r="E513" s="165" t="n">
        <v>189290</v>
      </c>
      <c r="F513" s="58" t="n">
        <v>5600</v>
      </c>
      <c r="G513" s="165" t="n">
        <v>4360</v>
      </c>
    </row>
    <row r="514" customFormat="false" ht="31.5" hidden="false" customHeight="true" outlineLevel="0" collapsed="false">
      <c r="A514" s="163" t="s">
        <v>1838</v>
      </c>
      <c r="B514" s="0" t="s">
        <v>1839</v>
      </c>
      <c r="C514" s="164" t="s">
        <v>941</v>
      </c>
      <c r="D514" s="58" t="n">
        <v>196000</v>
      </c>
      <c r="E514" s="165" t="n">
        <v>193630</v>
      </c>
      <c r="F514" s="58" t="n">
        <v>15150</v>
      </c>
      <c r="G514" s="165" t="n">
        <v>12590</v>
      </c>
    </row>
    <row r="515" customFormat="false" ht="31.5" hidden="false" customHeight="true" outlineLevel="0" collapsed="false">
      <c r="A515" s="163" t="s">
        <v>1840</v>
      </c>
      <c r="B515" s="0" t="s">
        <v>1841</v>
      </c>
      <c r="C515" s="164" t="s">
        <v>941</v>
      </c>
      <c r="D515" s="58" t="n">
        <v>242470</v>
      </c>
      <c r="E515" s="165" t="n">
        <v>239440</v>
      </c>
      <c r="F515" s="58" t="n">
        <v>28830</v>
      </c>
      <c r="G515" s="165" t="n">
        <v>19530</v>
      </c>
    </row>
    <row r="516" customFormat="false" ht="31.5" hidden="false" customHeight="true" outlineLevel="0" collapsed="false">
      <c r="A516" s="163" t="s">
        <v>1842</v>
      </c>
      <c r="B516" s="0" t="s">
        <v>1843</v>
      </c>
      <c r="C516" s="164" t="s">
        <v>941</v>
      </c>
      <c r="D516" s="58" t="n">
        <v>216530</v>
      </c>
      <c r="E516" s="165" t="n">
        <v>213630</v>
      </c>
      <c r="F516" s="58" t="n">
        <v>8910</v>
      </c>
      <c r="G516" s="165" t="n">
        <v>6890</v>
      </c>
    </row>
    <row r="517" customFormat="false" ht="31.5" hidden="false" customHeight="true" outlineLevel="0" collapsed="false">
      <c r="A517" s="163" t="s">
        <v>1844</v>
      </c>
      <c r="B517" s="0" t="s">
        <v>1845</v>
      </c>
      <c r="C517" s="164" t="s">
        <v>941</v>
      </c>
      <c r="D517" s="58" t="n">
        <v>204550</v>
      </c>
      <c r="E517" s="165" t="n">
        <v>201240</v>
      </c>
      <c r="F517" s="58" t="n">
        <v>8970</v>
      </c>
      <c r="G517" s="165" t="n">
        <v>7160</v>
      </c>
    </row>
    <row r="518" customFormat="false" ht="31.5" hidden="false" customHeight="true" outlineLevel="0" collapsed="false">
      <c r="A518" s="163" t="s">
        <v>1846</v>
      </c>
      <c r="B518" s="0" t="s">
        <v>1847</v>
      </c>
      <c r="C518" s="164" t="s">
        <v>941</v>
      </c>
      <c r="D518" s="58" t="n">
        <v>233980</v>
      </c>
      <c r="E518" s="165" t="n">
        <v>230950</v>
      </c>
      <c r="F518" s="58" t="n">
        <v>13260</v>
      </c>
      <c r="G518" s="165" t="n">
        <v>10400</v>
      </c>
    </row>
    <row r="519" customFormat="false" ht="31.5" hidden="false" customHeight="true" outlineLevel="0" collapsed="false">
      <c r="A519" s="163" t="s">
        <v>1848</v>
      </c>
      <c r="B519" s="0" t="s">
        <v>1849</v>
      </c>
      <c r="C519" s="164" t="s">
        <v>941</v>
      </c>
      <c r="D519" s="58" t="n">
        <v>214070</v>
      </c>
      <c r="E519" s="165" t="n">
        <v>211230</v>
      </c>
      <c r="F519" s="58" t="n">
        <v>11760</v>
      </c>
      <c r="G519" s="165" t="n">
        <v>9000</v>
      </c>
    </row>
    <row r="520" customFormat="false" ht="31.5" hidden="false" customHeight="true" outlineLevel="0" collapsed="false">
      <c r="A520" s="163" t="s">
        <v>1850</v>
      </c>
      <c r="B520" s="0" t="s">
        <v>1851</v>
      </c>
      <c r="C520" s="164" t="s">
        <v>941</v>
      </c>
      <c r="D520" s="58" t="n">
        <v>206650</v>
      </c>
      <c r="E520" s="165" t="n">
        <v>204110</v>
      </c>
      <c r="F520" s="58" t="n">
        <v>12330</v>
      </c>
      <c r="G520" s="165" t="n">
        <v>9630</v>
      </c>
    </row>
    <row r="521" customFormat="false" ht="31.5" hidden="false" customHeight="true" outlineLevel="0" collapsed="false">
      <c r="A521" s="163" t="s">
        <v>1852</v>
      </c>
      <c r="B521" s="0" t="s">
        <v>1853</v>
      </c>
      <c r="C521" s="164" t="s">
        <v>941</v>
      </c>
      <c r="D521" s="58" t="n">
        <v>213360</v>
      </c>
      <c r="E521" s="165" t="n">
        <v>209290</v>
      </c>
      <c r="F521" s="58" t="n">
        <v>14020</v>
      </c>
      <c r="G521" s="165" t="n">
        <v>10620</v>
      </c>
    </row>
    <row r="522" customFormat="false" ht="31.5" hidden="false" customHeight="true" outlineLevel="0" collapsed="false">
      <c r="A522" s="163" t="s">
        <v>1854</v>
      </c>
      <c r="B522" s="0" t="s">
        <v>1855</v>
      </c>
      <c r="C522" s="164" t="s">
        <v>941</v>
      </c>
      <c r="D522" s="58" t="n">
        <v>193770</v>
      </c>
      <c r="E522" s="165" t="n">
        <v>190900</v>
      </c>
      <c r="F522" s="58" t="n">
        <v>4910</v>
      </c>
      <c r="G522" s="165" t="n">
        <v>4020</v>
      </c>
    </row>
    <row r="523" customFormat="false" ht="31.5" hidden="false" customHeight="true" outlineLevel="0" collapsed="false">
      <c r="A523" s="163" t="s">
        <v>1856</v>
      </c>
      <c r="B523" s="0" t="s">
        <v>1857</v>
      </c>
      <c r="C523" s="164" t="s">
        <v>941</v>
      </c>
      <c r="D523" s="58" t="n">
        <v>216010</v>
      </c>
      <c r="E523" s="165" t="n">
        <v>212880</v>
      </c>
      <c r="F523" s="58" t="n">
        <v>12120</v>
      </c>
      <c r="G523" s="165" t="n">
        <v>9510</v>
      </c>
    </row>
    <row r="524" customFormat="false" ht="31.5" hidden="false" customHeight="true" outlineLevel="0" collapsed="false">
      <c r="A524" s="163" t="s">
        <v>1858</v>
      </c>
      <c r="B524" s="0" t="s">
        <v>1859</v>
      </c>
      <c r="C524" s="164" t="s">
        <v>941</v>
      </c>
      <c r="D524" s="58" t="n">
        <v>239150</v>
      </c>
      <c r="E524" s="165" t="n">
        <v>236510</v>
      </c>
      <c r="F524" s="58" t="n">
        <v>19360</v>
      </c>
      <c r="G524" s="165" t="n">
        <v>15380</v>
      </c>
    </row>
    <row r="525" customFormat="false" ht="31.5" hidden="false" customHeight="true" outlineLevel="0" collapsed="false">
      <c r="A525" s="163" t="s">
        <v>1860</v>
      </c>
      <c r="B525" s="0" t="s">
        <v>1861</v>
      </c>
      <c r="C525" s="164" t="s">
        <v>941</v>
      </c>
      <c r="D525" s="58" t="n">
        <v>215800</v>
      </c>
      <c r="E525" s="165" t="n">
        <v>213360</v>
      </c>
      <c r="F525" s="58" t="n">
        <v>16230</v>
      </c>
      <c r="G525" s="165" t="n">
        <v>12640</v>
      </c>
    </row>
    <row r="526" customFormat="false" ht="31.5" hidden="false" customHeight="true" outlineLevel="0" collapsed="false">
      <c r="A526" s="163" t="s">
        <v>767</v>
      </c>
      <c r="B526" s="0" t="s">
        <v>1862</v>
      </c>
      <c r="C526" s="164" t="s">
        <v>941</v>
      </c>
      <c r="D526" s="58" t="n">
        <v>221150</v>
      </c>
      <c r="E526" s="165" t="n">
        <v>216680</v>
      </c>
      <c r="F526" s="58" t="n">
        <v>8940</v>
      </c>
      <c r="G526" s="165" t="n">
        <v>7180</v>
      </c>
    </row>
    <row r="527" customFormat="false" ht="31.5" hidden="false" customHeight="true" outlineLevel="0" collapsed="false">
      <c r="A527" s="163" t="s">
        <v>1863</v>
      </c>
      <c r="B527" s="0" t="s">
        <v>1864</v>
      </c>
      <c r="C527" s="164" t="s">
        <v>941</v>
      </c>
      <c r="D527" s="58" t="n">
        <v>256120</v>
      </c>
      <c r="E527" s="165" t="n">
        <v>252330</v>
      </c>
      <c r="F527" s="58" t="n">
        <v>13820</v>
      </c>
      <c r="G527" s="165" t="n">
        <v>10940</v>
      </c>
    </row>
    <row r="528" customFormat="false" ht="31.5" hidden="false" customHeight="true" outlineLevel="0" collapsed="false">
      <c r="A528" s="163" t="s">
        <v>697</v>
      </c>
      <c r="B528" s="0" t="s">
        <v>1865</v>
      </c>
      <c r="C528" s="164" t="s">
        <v>941</v>
      </c>
      <c r="D528" s="58" t="n">
        <v>225660</v>
      </c>
      <c r="E528" s="165" t="n">
        <v>220860</v>
      </c>
      <c r="F528" s="58" t="n">
        <v>7680</v>
      </c>
      <c r="G528" s="165" t="n">
        <v>5970</v>
      </c>
    </row>
    <row r="529" customFormat="false" ht="31.5" hidden="false" customHeight="true" outlineLevel="0" collapsed="false">
      <c r="A529" s="163" t="s">
        <v>1866</v>
      </c>
      <c r="B529" s="0" t="s">
        <v>1867</v>
      </c>
      <c r="C529" s="164" t="s">
        <v>941</v>
      </c>
      <c r="D529" s="58" t="n">
        <v>230620</v>
      </c>
      <c r="E529" s="165" t="n">
        <v>225830</v>
      </c>
      <c r="F529" s="58" t="n">
        <v>7610</v>
      </c>
      <c r="G529" s="165" t="n">
        <v>5920</v>
      </c>
    </row>
    <row r="530" customFormat="false" ht="31.5" hidden="false" customHeight="true" outlineLevel="0" collapsed="false">
      <c r="A530" s="163" t="s">
        <v>1868</v>
      </c>
      <c r="B530" s="0" t="s">
        <v>1869</v>
      </c>
      <c r="C530" s="164" t="s">
        <v>941</v>
      </c>
      <c r="D530" s="58" t="n">
        <v>179210</v>
      </c>
      <c r="E530" s="165" t="n">
        <v>175270</v>
      </c>
      <c r="F530" s="58" t="n">
        <v>5390</v>
      </c>
      <c r="G530" s="165" t="n">
        <v>4240</v>
      </c>
    </row>
    <row r="531" customFormat="false" ht="31.5" hidden="false" customHeight="true" outlineLevel="0" collapsed="false">
      <c r="A531" s="163" t="s">
        <v>1870</v>
      </c>
      <c r="B531" s="0" t="s">
        <v>1871</v>
      </c>
      <c r="C531" s="164" t="s">
        <v>941</v>
      </c>
      <c r="D531" s="58" t="n">
        <v>225890</v>
      </c>
      <c r="E531" s="165" t="n">
        <v>222940</v>
      </c>
      <c r="F531" s="58" t="n">
        <v>11170</v>
      </c>
      <c r="G531" s="165" t="n">
        <v>8700</v>
      </c>
    </row>
    <row r="532" customFormat="false" ht="31.5" hidden="false" customHeight="true" outlineLevel="0" collapsed="false">
      <c r="A532" s="163" t="s">
        <v>499</v>
      </c>
      <c r="B532" s="0" t="s">
        <v>1872</v>
      </c>
      <c r="C532" s="164" t="s">
        <v>941</v>
      </c>
      <c r="D532" s="58" t="n">
        <v>224910</v>
      </c>
      <c r="E532" s="165" t="n">
        <v>221530</v>
      </c>
      <c r="F532" s="58" t="n">
        <v>20790</v>
      </c>
      <c r="G532" s="165" t="n">
        <v>15290</v>
      </c>
    </row>
    <row r="533" customFormat="false" ht="31.5" hidden="false" customHeight="true" outlineLevel="0" collapsed="false">
      <c r="A533" s="163" t="s">
        <v>1873</v>
      </c>
      <c r="B533" s="0" t="s">
        <v>1874</v>
      </c>
      <c r="C533" s="164" t="s">
        <v>941</v>
      </c>
      <c r="D533" s="58" t="n">
        <v>222570</v>
      </c>
      <c r="E533" s="165" t="n">
        <v>219700</v>
      </c>
      <c r="F533" s="58" t="n">
        <v>14070</v>
      </c>
      <c r="G533" s="165" t="n">
        <v>10780</v>
      </c>
    </row>
    <row r="534" customFormat="false" ht="31.5" hidden="false" customHeight="true" outlineLevel="0" collapsed="false">
      <c r="A534" s="163" t="s">
        <v>1875</v>
      </c>
      <c r="B534" s="0" t="s">
        <v>1876</v>
      </c>
      <c r="C534" s="164" t="s">
        <v>941</v>
      </c>
      <c r="D534" s="58" t="n">
        <v>216770</v>
      </c>
      <c r="E534" s="165" t="n">
        <v>213780</v>
      </c>
      <c r="F534" s="58" t="n">
        <v>9390</v>
      </c>
      <c r="G534" s="165" t="n">
        <v>7320</v>
      </c>
    </row>
    <row r="535" customFormat="false" ht="31.5" hidden="false" customHeight="true" outlineLevel="0" collapsed="false">
      <c r="A535" s="163" t="s">
        <v>1877</v>
      </c>
      <c r="B535" s="0" t="s">
        <v>1878</v>
      </c>
      <c r="C535" s="164" t="s">
        <v>941</v>
      </c>
      <c r="D535" s="58" t="n">
        <v>217800</v>
      </c>
      <c r="E535" s="165" t="n">
        <v>215080</v>
      </c>
      <c r="F535" s="58" t="n">
        <v>13720</v>
      </c>
      <c r="G535" s="165" t="n">
        <v>10550</v>
      </c>
    </row>
    <row r="536" customFormat="false" ht="31.5" hidden="false" customHeight="true" outlineLevel="0" collapsed="false">
      <c r="A536" s="163" t="s">
        <v>1879</v>
      </c>
      <c r="B536" s="0" t="s">
        <v>1880</v>
      </c>
      <c r="C536" s="164" t="s">
        <v>941</v>
      </c>
      <c r="D536" s="58" t="n">
        <v>231170</v>
      </c>
      <c r="E536" s="165" t="n">
        <v>228090</v>
      </c>
      <c r="F536" s="58" t="n">
        <v>13540</v>
      </c>
      <c r="G536" s="165" t="n">
        <v>10220</v>
      </c>
    </row>
    <row r="537" customFormat="false" ht="31.5" hidden="false" customHeight="true" outlineLevel="0" collapsed="false">
      <c r="A537" s="163" t="s">
        <v>1881</v>
      </c>
      <c r="B537" s="0" t="s">
        <v>1882</v>
      </c>
      <c r="C537" s="164" t="s">
        <v>941</v>
      </c>
      <c r="D537" s="58" t="n">
        <v>234790</v>
      </c>
      <c r="E537" s="165" t="n">
        <v>231930</v>
      </c>
      <c r="F537" s="58" t="n">
        <v>9490</v>
      </c>
      <c r="G537" s="165" t="n">
        <v>7610</v>
      </c>
    </row>
    <row r="538" customFormat="false" ht="31.5" hidden="false" customHeight="true" outlineLevel="0" collapsed="false">
      <c r="A538" s="163" t="s">
        <v>1883</v>
      </c>
      <c r="B538" s="0" t="s">
        <v>1884</v>
      </c>
      <c r="C538" s="164" t="s">
        <v>941</v>
      </c>
      <c r="D538" s="58" t="n">
        <v>239850</v>
      </c>
      <c r="E538" s="165" t="n">
        <v>236500</v>
      </c>
      <c r="F538" s="58" t="n">
        <v>16930</v>
      </c>
      <c r="G538" s="165" t="n">
        <v>11840</v>
      </c>
    </row>
    <row r="539" customFormat="false" ht="31.5" hidden="false" customHeight="true" outlineLevel="0" collapsed="false">
      <c r="A539" s="163" t="s">
        <v>1885</v>
      </c>
      <c r="B539" s="0" t="s">
        <v>1886</v>
      </c>
      <c r="C539" s="164" t="s">
        <v>941</v>
      </c>
      <c r="D539" s="58" t="n">
        <v>239340</v>
      </c>
      <c r="E539" s="165" t="n">
        <v>235550</v>
      </c>
      <c r="F539" s="58" t="n">
        <v>15190</v>
      </c>
      <c r="G539" s="165" t="n">
        <v>11890</v>
      </c>
    </row>
    <row r="540" customFormat="false" ht="31.5" hidden="false" customHeight="true" outlineLevel="0" collapsed="false">
      <c r="A540" s="163" t="s">
        <v>1887</v>
      </c>
      <c r="B540" s="0" t="s">
        <v>1888</v>
      </c>
      <c r="C540" s="164" t="s">
        <v>197</v>
      </c>
      <c r="D540" s="58" t="n">
        <v>143970</v>
      </c>
      <c r="E540" s="165" t="n">
        <v>142040</v>
      </c>
      <c r="F540" s="58" t="n">
        <v>13240</v>
      </c>
      <c r="G540" s="165" t="n">
        <v>10520</v>
      </c>
    </row>
    <row r="541" customFormat="false" ht="31.5" hidden="false" customHeight="true" outlineLevel="0" collapsed="false">
      <c r="A541" s="163" t="s">
        <v>1889</v>
      </c>
      <c r="B541" s="0" t="s">
        <v>1890</v>
      </c>
      <c r="C541" s="164" t="s">
        <v>197</v>
      </c>
      <c r="D541" s="58" t="n">
        <v>115820</v>
      </c>
      <c r="E541" s="165" t="n">
        <v>113950</v>
      </c>
      <c r="F541" s="58" t="n">
        <v>8440</v>
      </c>
      <c r="G541" s="165" t="n">
        <v>6430</v>
      </c>
    </row>
    <row r="542" customFormat="false" ht="31.5" hidden="false" customHeight="true" outlineLevel="0" collapsed="false">
      <c r="A542" s="163" t="s">
        <v>1891</v>
      </c>
      <c r="B542" s="0" t="s">
        <v>1892</v>
      </c>
      <c r="C542" s="164" t="s">
        <v>197</v>
      </c>
      <c r="D542" s="58" t="n">
        <v>152380</v>
      </c>
      <c r="E542" s="165" t="n">
        <v>149480</v>
      </c>
      <c r="F542" s="58" t="n">
        <v>8830</v>
      </c>
      <c r="G542" s="165" t="n">
        <v>6890</v>
      </c>
    </row>
    <row r="543" customFormat="false" ht="31.5" hidden="false" customHeight="true" outlineLevel="0" collapsed="false">
      <c r="A543" s="163" t="s">
        <v>1893</v>
      </c>
      <c r="B543" s="0" t="s">
        <v>1894</v>
      </c>
      <c r="C543" s="164" t="s">
        <v>197</v>
      </c>
      <c r="D543" s="58" t="n">
        <v>100730</v>
      </c>
      <c r="E543" s="165" t="n">
        <v>99150</v>
      </c>
      <c r="F543" s="58" t="n">
        <v>12270</v>
      </c>
      <c r="G543" s="165" t="n">
        <v>9380</v>
      </c>
    </row>
    <row r="544" customFormat="false" ht="31.5" hidden="false" customHeight="true" outlineLevel="0" collapsed="false">
      <c r="A544" s="163" t="s">
        <v>1895</v>
      </c>
      <c r="B544" s="0" t="s">
        <v>1896</v>
      </c>
      <c r="C544" s="164" t="s">
        <v>197</v>
      </c>
      <c r="D544" s="58" t="n">
        <v>152890</v>
      </c>
      <c r="E544" s="165" t="n">
        <v>150580</v>
      </c>
      <c r="F544" s="58" t="n">
        <v>15470</v>
      </c>
      <c r="G544" s="165" t="n">
        <v>12450</v>
      </c>
    </row>
    <row r="545" customFormat="false" ht="31.5" hidden="false" customHeight="true" outlineLevel="0" collapsed="false">
      <c r="A545" s="163" t="s">
        <v>1897</v>
      </c>
      <c r="B545" s="0" t="s">
        <v>1898</v>
      </c>
      <c r="C545" s="164" t="s">
        <v>197</v>
      </c>
      <c r="D545" s="58" t="n">
        <v>156350</v>
      </c>
      <c r="E545" s="165" t="n">
        <v>154030</v>
      </c>
      <c r="F545" s="58" t="n">
        <v>8610</v>
      </c>
      <c r="G545" s="165" t="n">
        <v>6580</v>
      </c>
    </row>
    <row r="546" customFormat="false" ht="31.5" hidden="false" customHeight="true" outlineLevel="0" collapsed="false">
      <c r="A546" s="163" t="s">
        <v>1899</v>
      </c>
      <c r="B546" s="0" t="s">
        <v>1900</v>
      </c>
      <c r="C546" s="164" t="s">
        <v>197</v>
      </c>
      <c r="D546" s="58" t="n">
        <v>174400</v>
      </c>
      <c r="E546" s="165" t="n">
        <v>172060</v>
      </c>
      <c r="F546" s="58" t="n">
        <v>7600</v>
      </c>
      <c r="G546" s="165" t="n">
        <v>6100</v>
      </c>
    </row>
    <row r="547" customFormat="false" ht="31.5" hidden="false" customHeight="true" outlineLevel="0" collapsed="false">
      <c r="A547" s="163" t="s">
        <v>1901</v>
      </c>
      <c r="B547" s="0" t="s">
        <v>1902</v>
      </c>
      <c r="C547" s="164" t="s">
        <v>197</v>
      </c>
      <c r="D547" s="58" t="n">
        <v>179440</v>
      </c>
      <c r="E547" s="165" t="n">
        <v>176940</v>
      </c>
      <c r="F547" s="58" t="n">
        <v>13520</v>
      </c>
      <c r="G547" s="165" t="n">
        <v>11160</v>
      </c>
    </row>
    <row r="548" customFormat="false" ht="31.5" hidden="false" customHeight="true" outlineLevel="0" collapsed="false">
      <c r="A548" s="163" t="s">
        <v>1903</v>
      </c>
      <c r="B548" s="0" t="s">
        <v>1904</v>
      </c>
      <c r="C548" s="164" t="s">
        <v>197</v>
      </c>
      <c r="D548" s="58" t="n">
        <v>171630</v>
      </c>
      <c r="E548" s="165" t="n">
        <v>168700</v>
      </c>
      <c r="F548" s="58" t="n">
        <v>10830</v>
      </c>
      <c r="G548" s="165" t="n">
        <v>7090</v>
      </c>
    </row>
    <row r="549" customFormat="false" ht="31.5" hidden="false" customHeight="true" outlineLevel="0" collapsed="false">
      <c r="A549" s="163" t="s">
        <v>1905</v>
      </c>
      <c r="B549" s="0" t="s">
        <v>1906</v>
      </c>
      <c r="C549" s="164" t="s">
        <v>197</v>
      </c>
      <c r="D549" s="58" t="n">
        <v>177610</v>
      </c>
      <c r="E549" s="165" t="n">
        <v>175140</v>
      </c>
      <c r="F549" s="58" t="n">
        <v>5160</v>
      </c>
      <c r="G549" s="165" t="n">
        <v>4120</v>
      </c>
    </row>
    <row r="550" customFormat="false" ht="31.5" hidden="false" customHeight="true" outlineLevel="0" collapsed="false">
      <c r="A550" s="163" t="s">
        <v>1907</v>
      </c>
      <c r="B550" s="0" t="s">
        <v>1908</v>
      </c>
      <c r="C550" s="164" t="s">
        <v>197</v>
      </c>
      <c r="D550" s="58" t="n">
        <v>237170</v>
      </c>
      <c r="E550" s="165" t="n">
        <v>233040</v>
      </c>
      <c r="F550" s="58" t="n">
        <v>17450</v>
      </c>
      <c r="G550" s="165" t="n">
        <v>13680</v>
      </c>
    </row>
    <row r="551" customFormat="false" ht="31.5" hidden="false" customHeight="true" outlineLevel="0" collapsed="false">
      <c r="A551" s="163" t="s">
        <v>1909</v>
      </c>
      <c r="B551" s="0" t="s">
        <v>1910</v>
      </c>
      <c r="C551" s="164" t="s">
        <v>197</v>
      </c>
      <c r="D551" s="58" t="n">
        <v>200940</v>
      </c>
      <c r="E551" s="165" t="n">
        <v>197740</v>
      </c>
      <c r="F551" s="58" t="n">
        <v>15530</v>
      </c>
      <c r="G551" s="165" t="n">
        <v>12360</v>
      </c>
    </row>
    <row r="552" customFormat="false" ht="31.5" hidden="false" customHeight="true" outlineLevel="0" collapsed="false">
      <c r="A552" s="163" t="s">
        <v>1911</v>
      </c>
      <c r="B552" s="0" t="s">
        <v>1912</v>
      </c>
      <c r="C552" s="164" t="s">
        <v>197</v>
      </c>
      <c r="D552" s="58" t="n">
        <v>156720</v>
      </c>
      <c r="E552" s="165" t="n">
        <v>154670</v>
      </c>
      <c r="F552" s="58" t="n">
        <v>9190</v>
      </c>
      <c r="G552" s="165" t="n">
        <v>6740</v>
      </c>
    </row>
    <row r="553" customFormat="false" ht="31.5" hidden="false" customHeight="true" outlineLevel="0" collapsed="false">
      <c r="A553" s="163" t="s">
        <v>1913</v>
      </c>
      <c r="B553" s="0" t="s">
        <v>1914</v>
      </c>
      <c r="C553" s="164" t="s">
        <v>197</v>
      </c>
      <c r="D553" s="58" t="n">
        <v>181820</v>
      </c>
      <c r="E553" s="165" t="n">
        <v>179310</v>
      </c>
      <c r="F553" s="58" t="n">
        <v>11770</v>
      </c>
      <c r="G553" s="165" t="n">
        <v>8820</v>
      </c>
    </row>
    <row r="554" customFormat="false" ht="31.5" hidden="false" customHeight="true" outlineLevel="0" collapsed="false">
      <c r="A554" s="163" t="s">
        <v>1915</v>
      </c>
      <c r="B554" s="0" t="s">
        <v>1916</v>
      </c>
      <c r="C554" s="164" t="s">
        <v>197</v>
      </c>
      <c r="D554" s="58" t="n">
        <v>146080</v>
      </c>
      <c r="E554" s="165" t="n">
        <v>144260</v>
      </c>
      <c r="F554" s="58" t="n">
        <v>11380</v>
      </c>
      <c r="G554" s="165" t="n">
        <v>8460</v>
      </c>
    </row>
    <row r="555" customFormat="false" ht="31.5" hidden="false" customHeight="true" outlineLevel="0" collapsed="false">
      <c r="A555" s="163" t="s">
        <v>1917</v>
      </c>
      <c r="B555" s="0" t="s">
        <v>1918</v>
      </c>
      <c r="C555" s="164" t="s">
        <v>197</v>
      </c>
      <c r="D555" s="58" t="n">
        <v>125340</v>
      </c>
      <c r="E555" s="165" t="n">
        <v>123120</v>
      </c>
      <c r="F555" s="58" t="n">
        <v>10250</v>
      </c>
      <c r="G555" s="165" t="n">
        <v>8030</v>
      </c>
    </row>
    <row r="556" customFormat="false" ht="31.5" hidden="false" customHeight="true" outlineLevel="0" collapsed="false">
      <c r="A556" s="163" t="s">
        <v>1919</v>
      </c>
      <c r="B556" s="0" t="s">
        <v>1920</v>
      </c>
      <c r="C556" s="164" t="s">
        <v>197</v>
      </c>
      <c r="D556" s="58" t="n">
        <v>141560</v>
      </c>
      <c r="E556" s="165" t="n">
        <v>139000</v>
      </c>
      <c r="F556" s="58" t="n">
        <v>10080</v>
      </c>
      <c r="G556" s="165" t="n">
        <v>7420</v>
      </c>
    </row>
    <row r="557" customFormat="false" ht="31.5" hidden="false" customHeight="true" outlineLevel="0" collapsed="false">
      <c r="A557" s="163" t="s">
        <v>1921</v>
      </c>
      <c r="B557" s="0" t="s">
        <v>1922</v>
      </c>
      <c r="C557" s="164" t="s">
        <v>197</v>
      </c>
      <c r="D557" s="58" t="n">
        <v>154570</v>
      </c>
      <c r="E557" s="165" t="n">
        <v>152520</v>
      </c>
      <c r="F557" s="58" t="n">
        <v>14850</v>
      </c>
      <c r="G557" s="165" t="n">
        <v>11770</v>
      </c>
    </row>
    <row r="558" customFormat="false" ht="31.5" hidden="false" customHeight="true" outlineLevel="0" collapsed="false">
      <c r="A558" s="163" t="s">
        <v>1923</v>
      </c>
      <c r="B558" s="0" t="s">
        <v>1924</v>
      </c>
      <c r="C558" s="164" t="s">
        <v>197</v>
      </c>
      <c r="D558" s="58" t="n">
        <v>125340</v>
      </c>
      <c r="E558" s="165" t="n">
        <v>123210</v>
      </c>
      <c r="F558" s="58" t="n">
        <v>7920</v>
      </c>
      <c r="G558" s="165" t="n">
        <v>6120</v>
      </c>
    </row>
    <row r="559" customFormat="false" ht="31.5" hidden="false" customHeight="true" outlineLevel="0" collapsed="false">
      <c r="A559" s="163" t="s">
        <v>1925</v>
      </c>
      <c r="B559" s="0" t="s">
        <v>1926</v>
      </c>
      <c r="C559" s="164" t="s">
        <v>197</v>
      </c>
      <c r="D559" s="58" t="n">
        <v>115650</v>
      </c>
      <c r="E559" s="165" t="n">
        <v>113460</v>
      </c>
      <c r="F559" s="58" t="n">
        <v>11060</v>
      </c>
      <c r="G559" s="165" t="n">
        <v>8190</v>
      </c>
    </row>
    <row r="560" customFormat="false" ht="31.5" hidden="false" customHeight="true" outlineLevel="0" collapsed="false">
      <c r="A560" s="163" t="s">
        <v>1927</v>
      </c>
      <c r="B560" s="0" t="s">
        <v>1928</v>
      </c>
      <c r="C560" s="164" t="s">
        <v>197</v>
      </c>
      <c r="D560" s="58" t="n">
        <v>173210</v>
      </c>
      <c r="E560" s="165" t="n">
        <v>170750</v>
      </c>
      <c r="F560" s="58" t="n">
        <v>6380</v>
      </c>
      <c r="G560" s="165" t="n">
        <v>4940</v>
      </c>
    </row>
    <row r="561" customFormat="false" ht="31.5" hidden="false" customHeight="true" outlineLevel="0" collapsed="false">
      <c r="A561" s="163" t="s">
        <v>1929</v>
      </c>
      <c r="B561" s="0" t="s">
        <v>1930</v>
      </c>
      <c r="C561" s="164" t="s">
        <v>197</v>
      </c>
      <c r="D561" s="58" t="n">
        <v>156930</v>
      </c>
      <c r="E561" s="165" t="n">
        <v>154600</v>
      </c>
      <c r="F561" s="58" t="n">
        <v>10450</v>
      </c>
      <c r="G561" s="165" t="n">
        <v>8550</v>
      </c>
    </row>
    <row r="562" customFormat="false" ht="31.5" hidden="false" customHeight="true" outlineLevel="0" collapsed="false">
      <c r="A562" s="163" t="s">
        <v>1931</v>
      </c>
      <c r="B562" s="0" t="s">
        <v>1932</v>
      </c>
      <c r="C562" s="164" t="s">
        <v>197</v>
      </c>
      <c r="D562" s="58" t="n">
        <v>179690</v>
      </c>
      <c r="E562" s="165" t="n">
        <v>177300</v>
      </c>
      <c r="F562" s="58" t="n">
        <v>12130</v>
      </c>
      <c r="G562" s="165" t="n">
        <v>9160</v>
      </c>
    </row>
    <row r="563" customFormat="false" ht="31.5" hidden="false" customHeight="true" outlineLevel="0" collapsed="false">
      <c r="A563" s="163" t="s">
        <v>1933</v>
      </c>
      <c r="B563" s="0" t="s">
        <v>1934</v>
      </c>
      <c r="C563" s="164" t="s">
        <v>197</v>
      </c>
      <c r="D563" s="58" t="n">
        <v>162050</v>
      </c>
      <c r="E563" s="165" t="n">
        <v>159740</v>
      </c>
      <c r="F563" s="58" t="n">
        <v>17190</v>
      </c>
      <c r="G563" s="165" t="n">
        <v>14040</v>
      </c>
    </row>
    <row r="564" customFormat="false" ht="31.5" hidden="false" customHeight="true" outlineLevel="0" collapsed="false">
      <c r="A564" s="163" t="s">
        <v>1935</v>
      </c>
      <c r="B564" s="0" t="s">
        <v>1936</v>
      </c>
      <c r="C564" s="164" t="s">
        <v>197</v>
      </c>
      <c r="D564" s="58" t="n">
        <v>184270</v>
      </c>
      <c r="E564" s="165" t="n">
        <v>181780</v>
      </c>
      <c r="F564" s="58" t="n">
        <v>5680</v>
      </c>
      <c r="G564" s="165" t="n">
        <v>4480</v>
      </c>
    </row>
    <row r="565" customFormat="false" ht="31.5" hidden="false" customHeight="true" outlineLevel="0" collapsed="false">
      <c r="A565" s="163" t="s">
        <v>1937</v>
      </c>
      <c r="B565" s="0" t="s">
        <v>1938</v>
      </c>
      <c r="C565" s="164" t="s">
        <v>197</v>
      </c>
      <c r="D565" s="58" t="n">
        <v>109150</v>
      </c>
      <c r="E565" s="165" t="n">
        <v>107160</v>
      </c>
      <c r="F565" s="58" t="n">
        <v>8600</v>
      </c>
      <c r="G565" s="165" t="n">
        <v>6470</v>
      </c>
    </row>
    <row r="566" customFormat="false" ht="31.5" hidden="false" customHeight="true" outlineLevel="0" collapsed="false">
      <c r="A566" s="163" t="s">
        <v>1939</v>
      </c>
      <c r="B566" s="0" t="s">
        <v>1940</v>
      </c>
      <c r="C566" s="164" t="s">
        <v>197</v>
      </c>
      <c r="D566" s="58" t="n">
        <v>160230</v>
      </c>
      <c r="E566" s="165" t="n">
        <v>158120</v>
      </c>
      <c r="F566" s="58" t="n">
        <v>11750</v>
      </c>
      <c r="G566" s="165" t="n">
        <v>9120</v>
      </c>
    </row>
    <row r="567" customFormat="false" ht="31.5" hidden="false" customHeight="true" outlineLevel="0" collapsed="false">
      <c r="A567" s="163" t="s">
        <v>1941</v>
      </c>
      <c r="B567" s="0" t="s">
        <v>1942</v>
      </c>
      <c r="C567" s="164" t="s">
        <v>197</v>
      </c>
      <c r="D567" s="58" t="n">
        <v>168320</v>
      </c>
      <c r="E567" s="165" t="n">
        <v>165790</v>
      </c>
      <c r="F567" s="58" t="n">
        <v>12570</v>
      </c>
      <c r="G567" s="165" t="n">
        <v>9630</v>
      </c>
    </row>
    <row r="568" customFormat="false" ht="31.5" hidden="false" customHeight="true" outlineLevel="0" collapsed="false">
      <c r="A568" s="163" t="s">
        <v>1943</v>
      </c>
      <c r="B568" s="0" t="s">
        <v>1944</v>
      </c>
      <c r="C568" s="164" t="s">
        <v>197</v>
      </c>
      <c r="D568" s="58" t="n">
        <v>187510</v>
      </c>
      <c r="E568" s="165" t="n">
        <v>184340</v>
      </c>
      <c r="F568" s="58" t="n">
        <v>14010</v>
      </c>
      <c r="G568" s="165" t="n">
        <v>10700</v>
      </c>
    </row>
    <row r="569" customFormat="false" ht="31.5" hidden="false" customHeight="true" outlineLevel="0" collapsed="false">
      <c r="A569" s="163" t="s">
        <v>1945</v>
      </c>
      <c r="B569" s="0" t="s">
        <v>1946</v>
      </c>
      <c r="C569" s="164" t="s">
        <v>197</v>
      </c>
      <c r="D569" s="58" t="n">
        <v>161380</v>
      </c>
      <c r="E569" s="165" t="n">
        <v>159250</v>
      </c>
      <c r="F569" s="58" t="n">
        <v>12040</v>
      </c>
      <c r="G569" s="165" t="n">
        <v>9450</v>
      </c>
    </row>
    <row r="570" customFormat="false" ht="31.5" hidden="false" customHeight="true" outlineLevel="0" collapsed="false">
      <c r="A570" s="163" t="s">
        <v>1947</v>
      </c>
      <c r="B570" s="0" t="s">
        <v>1948</v>
      </c>
      <c r="C570" s="164" t="s">
        <v>197</v>
      </c>
      <c r="D570" s="58" t="n">
        <v>168430</v>
      </c>
      <c r="E570" s="165" t="n">
        <v>166210</v>
      </c>
      <c r="F570" s="58" t="n">
        <v>9270</v>
      </c>
      <c r="G570" s="165" t="n">
        <v>7330</v>
      </c>
    </row>
    <row r="571" customFormat="false" ht="31.5" hidden="false" customHeight="true" outlineLevel="0" collapsed="false">
      <c r="A571" s="163" t="s">
        <v>1949</v>
      </c>
      <c r="B571" s="0" t="s">
        <v>1950</v>
      </c>
      <c r="C571" s="164" t="s">
        <v>197</v>
      </c>
      <c r="D571" s="58" t="n">
        <v>179280</v>
      </c>
      <c r="E571" s="165" t="n">
        <v>176900</v>
      </c>
      <c r="F571" s="58" t="n">
        <v>12250</v>
      </c>
      <c r="G571" s="165" t="n">
        <v>9570</v>
      </c>
    </row>
    <row r="572" customFormat="false" ht="31.5" hidden="false" customHeight="true" outlineLevel="0" collapsed="false">
      <c r="A572" s="163" t="s">
        <v>1951</v>
      </c>
      <c r="B572" s="0" t="s">
        <v>1952</v>
      </c>
      <c r="C572" s="164" t="s">
        <v>197</v>
      </c>
      <c r="D572" s="58" t="n">
        <v>156000</v>
      </c>
      <c r="E572" s="165" t="n">
        <v>153390</v>
      </c>
      <c r="F572" s="58" t="n">
        <v>16620</v>
      </c>
      <c r="G572" s="165" t="n">
        <v>12680</v>
      </c>
    </row>
    <row r="573" customFormat="false" ht="31.5" hidden="false" customHeight="true" outlineLevel="0" collapsed="false">
      <c r="A573" s="163" t="s">
        <v>1953</v>
      </c>
      <c r="B573" s="0" t="s">
        <v>1954</v>
      </c>
      <c r="C573" s="164" t="s">
        <v>197</v>
      </c>
      <c r="D573" s="58" t="n">
        <v>175400</v>
      </c>
      <c r="E573" s="165" t="n">
        <v>172490</v>
      </c>
      <c r="F573" s="58" t="n">
        <v>14830</v>
      </c>
      <c r="G573" s="165" t="n">
        <v>11670</v>
      </c>
    </row>
    <row r="574" customFormat="false" ht="31.5" hidden="false" customHeight="true" outlineLevel="0" collapsed="false">
      <c r="A574" s="163" t="s">
        <v>1955</v>
      </c>
      <c r="B574" s="0" t="s">
        <v>1956</v>
      </c>
      <c r="C574" s="164" t="s">
        <v>197</v>
      </c>
      <c r="D574" s="58" t="n">
        <v>169810</v>
      </c>
      <c r="E574" s="165" t="n">
        <v>166780</v>
      </c>
      <c r="F574" s="58" t="n">
        <v>11190</v>
      </c>
      <c r="G574" s="165" t="n">
        <v>8090</v>
      </c>
    </row>
    <row r="575" customFormat="false" ht="31.5" hidden="false" customHeight="true" outlineLevel="0" collapsed="false">
      <c r="A575" s="163" t="s">
        <v>1957</v>
      </c>
      <c r="B575" s="0" t="s">
        <v>1958</v>
      </c>
      <c r="C575" s="164" t="s">
        <v>197</v>
      </c>
      <c r="D575" s="58" t="n">
        <v>174510</v>
      </c>
      <c r="E575" s="165" t="n">
        <v>171800</v>
      </c>
      <c r="F575" s="58" t="n">
        <v>14040</v>
      </c>
      <c r="G575" s="165" t="n">
        <v>11380</v>
      </c>
    </row>
    <row r="576" customFormat="false" ht="31.5" hidden="false" customHeight="true" outlineLevel="0" collapsed="false">
      <c r="A576" s="163" t="s">
        <v>1959</v>
      </c>
      <c r="B576" s="0" t="s">
        <v>1960</v>
      </c>
      <c r="C576" s="164" t="s">
        <v>197</v>
      </c>
      <c r="D576" s="58" t="n">
        <v>139150</v>
      </c>
      <c r="E576" s="165" t="n">
        <v>136670</v>
      </c>
      <c r="F576" s="58" t="n">
        <v>11630</v>
      </c>
      <c r="G576" s="165" t="n">
        <v>8860</v>
      </c>
    </row>
    <row r="577" customFormat="false" ht="31.5" hidden="false" customHeight="true" outlineLevel="0" collapsed="false">
      <c r="A577" s="163" t="s">
        <v>1961</v>
      </c>
      <c r="B577" s="0" t="s">
        <v>1962</v>
      </c>
      <c r="C577" s="164" t="s">
        <v>197</v>
      </c>
      <c r="D577" s="58" t="n">
        <v>215730</v>
      </c>
      <c r="E577" s="165" t="n">
        <v>212540</v>
      </c>
      <c r="F577" s="58" t="n">
        <v>10420</v>
      </c>
      <c r="G577" s="165" t="n">
        <v>8190</v>
      </c>
    </row>
    <row r="578" customFormat="false" ht="31.5" hidden="false" customHeight="true" outlineLevel="0" collapsed="false">
      <c r="A578" s="163" t="s">
        <v>1963</v>
      </c>
      <c r="B578" s="0" t="s">
        <v>1964</v>
      </c>
      <c r="C578" s="164" t="s">
        <v>197</v>
      </c>
      <c r="D578" s="58" t="n">
        <v>127530</v>
      </c>
      <c r="E578" s="165" t="n">
        <v>125520</v>
      </c>
      <c r="F578" s="58" t="n">
        <v>9490</v>
      </c>
      <c r="G578" s="165" t="n">
        <v>7400</v>
      </c>
    </row>
    <row r="579" customFormat="false" ht="31.5" hidden="false" customHeight="true" outlineLevel="0" collapsed="false">
      <c r="A579" s="163" t="s">
        <v>1965</v>
      </c>
      <c r="B579" s="0" t="s">
        <v>1966</v>
      </c>
      <c r="C579" s="164" t="s">
        <v>197</v>
      </c>
      <c r="D579" s="58" t="n">
        <v>126180</v>
      </c>
      <c r="E579" s="165" t="n">
        <v>123630</v>
      </c>
      <c r="F579" s="58" t="n">
        <v>14110</v>
      </c>
      <c r="G579" s="165" t="n">
        <v>11040</v>
      </c>
    </row>
    <row r="580" customFormat="false" ht="31.5" hidden="false" customHeight="true" outlineLevel="0" collapsed="false">
      <c r="A580" s="163" t="s">
        <v>1967</v>
      </c>
      <c r="B580" s="0" t="s">
        <v>1968</v>
      </c>
      <c r="C580" s="164" t="s">
        <v>187</v>
      </c>
      <c r="D580" s="58" t="n">
        <v>238910</v>
      </c>
      <c r="E580" s="165" t="n">
        <v>235100</v>
      </c>
      <c r="F580" s="58" t="n">
        <v>34340</v>
      </c>
      <c r="G580" s="165" t="n">
        <v>25210</v>
      </c>
    </row>
    <row r="581" customFormat="false" ht="31.5" hidden="false" customHeight="true" outlineLevel="0" collapsed="false">
      <c r="A581" s="163" t="s">
        <v>1969</v>
      </c>
      <c r="B581" s="0" t="s">
        <v>1970</v>
      </c>
      <c r="C581" s="164" t="s">
        <v>187</v>
      </c>
      <c r="D581" s="58" t="n">
        <v>232640</v>
      </c>
      <c r="E581" s="165" t="n">
        <v>229020</v>
      </c>
      <c r="F581" s="58" t="n">
        <v>17630</v>
      </c>
      <c r="G581" s="165" t="n">
        <v>12280</v>
      </c>
    </row>
    <row r="582" customFormat="false" ht="31.5" hidden="false" customHeight="true" outlineLevel="0" collapsed="false">
      <c r="A582" s="163" t="s">
        <v>1971</v>
      </c>
      <c r="B582" s="0" t="s">
        <v>1972</v>
      </c>
      <c r="C582" s="164" t="s">
        <v>187</v>
      </c>
      <c r="D582" s="58" t="n">
        <v>148890</v>
      </c>
      <c r="E582" s="165" t="n">
        <v>146530</v>
      </c>
      <c r="F582" s="58" t="n">
        <v>16200</v>
      </c>
      <c r="G582" s="165" t="n">
        <v>12510</v>
      </c>
    </row>
    <row r="583" customFormat="false" ht="31.5" hidden="false" customHeight="true" outlineLevel="0" collapsed="false">
      <c r="A583" s="163" t="s">
        <v>417</v>
      </c>
      <c r="B583" s="0" t="s">
        <v>1973</v>
      </c>
      <c r="C583" s="164" t="s">
        <v>187</v>
      </c>
      <c r="D583" s="58" t="n">
        <v>197510</v>
      </c>
      <c r="E583" s="165" t="n">
        <v>193980</v>
      </c>
      <c r="F583" s="58" t="n">
        <v>27120</v>
      </c>
      <c r="G583" s="165" t="n">
        <v>21860</v>
      </c>
    </row>
    <row r="584" customFormat="false" ht="31.5" hidden="false" customHeight="true" outlineLevel="0" collapsed="false">
      <c r="A584" s="163" t="s">
        <v>315</v>
      </c>
      <c r="B584" s="0" t="s">
        <v>1974</v>
      </c>
      <c r="C584" s="164" t="s">
        <v>187</v>
      </c>
      <c r="D584" s="58" t="n">
        <v>224420</v>
      </c>
      <c r="E584" s="165" t="n">
        <v>221410</v>
      </c>
      <c r="F584" s="58" t="n">
        <v>31590</v>
      </c>
      <c r="G584" s="165" t="n">
        <v>24490</v>
      </c>
    </row>
    <row r="585" customFormat="false" ht="31.5" hidden="false" customHeight="true" outlineLevel="0" collapsed="false">
      <c r="A585" s="163" t="s">
        <v>1975</v>
      </c>
      <c r="B585" s="0" t="s">
        <v>1976</v>
      </c>
      <c r="C585" s="164" t="s">
        <v>187</v>
      </c>
      <c r="D585" s="58" t="n">
        <v>170860</v>
      </c>
      <c r="E585" s="165" t="n">
        <v>167930</v>
      </c>
      <c r="F585" s="58" t="n">
        <v>16710</v>
      </c>
      <c r="G585" s="165" t="n">
        <v>12550</v>
      </c>
    </row>
    <row r="586" customFormat="false" ht="31.5" hidden="false" customHeight="true" outlineLevel="0" collapsed="false">
      <c r="A586" s="163" t="s">
        <v>1977</v>
      </c>
      <c r="B586" s="0" t="s">
        <v>1978</v>
      </c>
      <c r="C586" s="164" t="s">
        <v>187</v>
      </c>
      <c r="D586" s="58" t="n">
        <v>201430</v>
      </c>
      <c r="E586" s="165" t="n">
        <v>197810</v>
      </c>
      <c r="F586" s="58" t="n">
        <v>27370</v>
      </c>
      <c r="G586" s="165" t="n">
        <v>22070</v>
      </c>
    </row>
    <row r="587" customFormat="false" ht="31.5" hidden="false" customHeight="true" outlineLevel="0" collapsed="false">
      <c r="A587" s="163" t="s">
        <v>1979</v>
      </c>
      <c r="B587" s="0" t="s">
        <v>1980</v>
      </c>
      <c r="C587" s="164" t="s">
        <v>187</v>
      </c>
      <c r="D587" s="58" t="n">
        <v>173850</v>
      </c>
      <c r="E587" s="165" t="n">
        <v>170610</v>
      </c>
      <c r="F587" s="58" t="n">
        <v>13330</v>
      </c>
      <c r="G587" s="165" t="n">
        <v>9480</v>
      </c>
    </row>
    <row r="588" customFormat="false" ht="31.5" hidden="false" customHeight="true" outlineLevel="0" collapsed="false">
      <c r="A588" s="163" t="s">
        <v>1981</v>
      </c>
      <c r="B588" s="0" t="s">
        <v>1982</v>
      </c>
      <c r="C588" s="164" t="s">
        <v>187</v>
      </c>
      <c r="D588" s="58" t="n">
        <v>153640</v>
      </c>
      <c r="E588" s="165" t="n">
        <v>151260</v>
      </c>
      <c r="F588" s="58" t="n">
        <v>29250</v>
      </c>
      <c r="G588" s="165" t="n">
        <v>24100</v>
      </c>
    </row>
    <row r="589" customFormat="false" ht="31.5" hidden="false" customHeight="true" outlineLevel="0" collapsed="false">
      <c r="A589" s="163" t="s">
        <v>1983</v>
      </c>
      <c r="B589" s="0" t="s">
        <v>1984</v>
      </c>
      <c r="C589" s="164" t="s">
        <v>187</v>
      </c>
      <c r="D589" s="58" t="n">
        <v>164190</v>
      </c>
      <c r="E589" s="165" t="n">
        <v>161350</v>
      </c>
      <c r="F589" s="58" t="n">
        <v>11780</v>
      </c>
      <c r="G589" s="165" t="n">
        <v>8990</v>
      </c>
    </row>
    <row r="590" customFormat="false" ht="31.5" hidden="false" customHeight="true" outlineLevel="0" collapsed="false">
      <c r="A590" s="163" t="s">
        <v>1985</v>
      </c>
      <c r="B590" s="0" t="s">
        <v>1986</v>
      </c>
      <c r="C590" s="164" t="s">
        <v>187</v>
      </c>
      <c r="D590" s="58" t="n">
        <v>172630</v>
      </c>
      <c r="E590" s="165" t="n">
        <v>169610</v>
      </c>
      <c r="F590" s="58" t="n">
        <v>17260</v>
      </c>
      <c r="G590" s="165" t="n">
        <v>12940</v>
      </c>
    </row>
    <row r="591" customFormat="false" ht="31.5" hidden="false" customHeight="true" outlineLevel="0" collapsed="false">
      <c r="A591" s="163" t="s">
        <v>1987</v>
      </c>
      <c r="B591" s="0" t="s">
        <v>1988</v>
      </c>
      <c r="C591" s="164" t="s">
        <v>187</v>
      </c>
      <c r="D591" s="58" t="n">
        <v>152600</v>
      </c>
      <c r="E591" s="165" t="n">
        <v>149880</v>
      </c>
      <c r="F591" s="58" t="n">
        <v>13580</v>
      </c>
      <c r="G591" s="165" t="n">
        <v>9900</v>
      </c>
    </row>
    <row r="592" customFormat="false" ht="31.5" hidden="false" customHeight="true" outlineLevel="0" collapsed="false">
      <c r="A592" s="163" t="s">
        <v>347</v>
      </c>
      <c r="B592" s="0" t="s">
        <v>1989</v>
      </c>
      <c r="C592" s="164" t="s">
        <v>187</v>
      </c>
      <c r="D592" s="58" t="n">
        <v>162290</v>
      </c>
      <c r="E592" s="165" t="n">
        <v>159580</v>
      </c>
      <c r="F592" s="58" t="n">
        <v>17730</v>
      </c>
      <c r="G592" s="165" t="n">
        <v>13250</v>
      </c>
    </row>
    <row r="593" customFormat="false" ht="31.5" hidden="false" customHeight="true" outlineLevel="0" collapsed="false">
      <c r="A593" s="163" t="s">
        <v>1990</v>
      </c>
      <c r="B593" s="0" t="s">
        <v>1991</v>
      </c>
      <c r="C593" s="164" t="s">
        <v>187</v>
      </c>
      <c r="D593" s="58" t="n">
        <v>146880</v>
      </c>
      <c r="E593" s="165" t="n">
        <v>144420</v>
      </c>
      <c r="F593" s="58" t="n">
        <v>10900</v>
      </c>
      <c r="G593" s="165" t="n">
        <v>8080</v>
      </c>
    </row>
    <row r="594" customFormat="false" ht="31.5" hidden="false" customHeight="true" outlineLevel="0" collapsed="false">
      <c r="A594" s="163" t="s">
        <v>1992</v>
      </c>
      <c r="B594" s="0" t="s">
        <v>1993</v>
      </c>
      <c r="C594" s="164" t="s">
        <v>187</v>
      </c>
      <c r="D594" s="58" t="n">
        <v>193880</v>
      </c>
      <c r="E594" s="165" t="n">
        <v>190550</v>
      </c>
      <c r="F594" s="58" t="n">
        <v>23840</v>
      </c>
      <c r="G594" s="165" t="n">
        <v>19730</v>
      </c>
    </row>
    <row r="595" customFormat="false" ht="31.5" hidden="false" customHeight="true" outlineLevel="0" collapsed="false">
      <c r="A595" s="163" t="s">
        <v>1994</v>
      </c>
      <c r="B595" s="0" t="s">
        <v>1995</v>
      </c>
      <c r="C595" s="164" t="s">
        <v>187</v>
      </c>
      <c r="D595" s="58" t="n">
        <v>213210</v>
      </c>
      <c r="E595" s="165" t="n">
        <v>208610</v>
      </c>
      <c r="F595" s="58" t="n">
        <v>36390</v>
      </c>
      <c r="G595" s="165" t="n">
        <v>28460</v>
      </c>
    </row>
    <row r="596" customFormat="false" ht="31.5" hidden="false" customHeight="true" outlineLevel="0" collapsed="false">
      <c r="A596" s="163" t="s">
        <v>1996</v>
      </c>
      <c r="B596" s="0" t="s">
        <v>1997</v>
      </c>
      <c r="C596" s="164" t="s">
        <v>187</v>
      </c>
      <c r="D596" s="58" t="n">
        <v>191080</v>
      </c>
      <c r="E596" s="165" t="n">
        <v>187780</v>
      </c>
      <c r="F596" s="58" t="n">
        <v>11550</v>
      </c>
      <c r="G596" s="165" t="n">
        <v>8510</v>
      </c>
    </row>
    <row r="597" customFormat="false" ht="31.5" hidden="false" customHeight="true" outlineLevel="0" collapsed="false">
      <c r="A597" s="163" t="s">
        <v>821</v>
      </c>
      <c r="B597" s="0" t="s">
        <v>1998</v>
      </c>
      <c r="C597" s="164" t="s">
        <v>187</v>
      </c>
      <c r="D597" s="58" t="n">
        <v>142290</v>
      </c>
      <c r="E597" s="165" t="n">
        <v>139940</v>
      </c>
      <c r="F597" s="58" t="n">
        <v>3240</v>
      </c>
      <c r="G597" s="165" t="n">
        <v>2340</v>
      </c>
    </row>
    <row r="598" customFormat="false" ht="31.5" hidden="false" customHeight="true" outlineLevel="0" collapsed="false">
      <c r="A598" s="163" t="s">
        <v>1999</v>
      </c>
      <c r="B598" s="0" t="s">
        <v>2000</v>
      </c>
      <c r="C598" s="164" t="s">
        <v>187</v>
      </c>
      <c r="D598" s="58" t="n">
        <v>185920</v>
      </c>
      <c r="E598" s="165" t="n">
        <v>182860</v>
      </c>
      <c r="F598" s="58" t="n">
        <v>11670</v>
      </c>
      <c r="G598" s="165" t="n">
        <v>8560</v>
      </c>
    </row>
    <row r="599" customFormat="false" ht="31.5" hidden="false" customHeight="true" outlineLevel="0" collapsed="false">
      <c r="A599" s="163" t="s">
        <v>733</v>
      </c>
      <c r="B599" s="0" t="s">
        <v>2001</v>
      </c>
      <c r="C599" s="164" t="s">
        <v>187</v>
      </c>
      <c r="D599" s="58" t="n">
        <v>198330</v>
      </c>
      <c r="E599" s="165" t="n">
        <v>195300</v>
      </c>
      <c r="F599" s="58" t="n">
        <v>10440</v>
      </c>
      <c r="G599" s="165" t="n">
        <v>7640</v>
      </c>
    </row>
    <row r="600" customFormat="false" ht="31.5" hidden="false" customHeight="true" outlineLevel="0" collapsed="false">
      <c r="A600" s="163" t="s">
        <v>813</v>
      </c>
      <c r="B600" s="0" t="s">
        <v>2002</v>
      </c>
      <c r="C600" s="164" t="s">
        <v>187</v>
      </c>
      <c r="D600" s="58" t="n">
        <v>153880</v>
      </c>
      <c r="E600" s="165" t="n">
        <v>151320</v>
      </c>
      <c r="F600" s="58" t="n">
        <v>5550</v>
      </c>
      <c r="G600" s="165" t="n">
        <v>3990</v>
      </c>
    </row>
    <row r="601" customFormat="false" ht="31.5" hidden="false" customHeight="true" outlineLevel="0" collapsed="false">
      <c r="A601" s="163" t="s">
        <v>2003</v>
      </c>
      <c r="B601" s="0" t="s">
        <v>2004</v>
      </c>
      <c r="C601" s="164" t="s">
        <v>187</v>
      </c>
      <c r="D601" s="58" t="n">
        <v>204020</v>
      </c>
      <c r="E601" s="165" t="n">
        <v>199800</v>
      </c>
      <c r="F601" s="58" t="n">
        <v>12960</v>
      </c>
      <c r="G601" s="165" t="n">
        <v>7990</v>
      </c>
    </row>
    <row r="602" customFormat="false" ht="31.5" hidden="false" customHeight="true" outlineLevel="0" collapsed="false">
      <c r="A602" s="163" t="s">
        <v>2005</v>
      </c>
      <c r="B602" s="0" t="s">
        <v>2006</v>
      </c>
      <c r="C602" s="164" t="s">
        <v>187</v>
      </c>
      <c r="D602" s="58" t="n">
        <v>249150</v>
      </c>
      <c r="E602" s="165" t="n">
        <v>243860</v>
      </c>
      <c r="F602" s="58" t="n">
        <v>13510</v>
      </c>
      <c r="G602" s="165" t="n">
        <v>8540</v>
      </c>
    </row>
    <row r="603" customFormat="false" ht="31.5" hidden="false" customHeight="true" outlineLevel="0" collapsed="false">
      <c r="A603" s="163" t="s">
        <v>2007</v>
      </c>
      <c r="B603" s="0" t="s">
        <v>2008</v>
      </c>
      <c r="C603" s="164" t="s">
        <v>187</v>
      </c>
      <c r="D603" s="58" t="n">
        <v>166010</v>
      </c>
      <c r="E603" s="165" t="n">
        <v>163200</v>
      </c>
      <c r="F603" s="58" t="n">
        <v>5590</v>
      </c>
      <c r="G603" s="165" t="n">
        <v>3800</v>
      </c>
    </row>
    <row r="604" customFormat="false" ht="31.5" hidden="false" customHeight="true" outlineLevel="0" collapsed="false">
      <c r="A604" s="163" t="s">
        <v>2009</v>
      </c>
      <c r="B604" s="0" t="s">
        <v>2010</v>
      </c>
      <c r="C604" s="164" t="s">
        <v>187</v>
      </c>
      <c r="D604" s="58" t="n">
        <v>197700</v>
      </c>
      <c r="E604" s="165" t="n">
        <v>193790</v>
      </c>
      <c r="F604" s="58" t="n">
        <v>13130</v>
      </c>
      <c r="G604" s="165" t="n">
        <v>8430</v>
      </c>
    </row>
    <row r="605" customFormat="false" ht="31.5" hidden="false" customHeight="true" outlineLevel="0" collapsed="false">
      <c r="A605" s="163" t="s">
        <v>2011</v>
      </c>
      <c r="B605" s="0" t="s">
        <v>2012</v>
      </c>
      <c r="C605" s="164" t="s">
        <v>187</v>
      </c>
      <c r="D605" s="58" t="n">
        <v>178590</v>
      </c>
      <c r="E605" s="165" t="n">
        <v>175360</v>
      </c>
      <c r="F605" s="58" t="n">
        <v>7110</v>
      </c>
      <c r="G605" s="165" t="n">
        <v>4980</v>
      </c>
    </row>
    <row r="606" customFormat="false" ht="31.5" hidden="false" customHeight="true" outlineLevel="0" collapsed="false">
      <c r="A606" s="163" t="s">
        <v>495</v>
      </c>
      <c r="B606" s="0" t="s">
        <v>2013</v>
      </c>
      <c r="C606" s="164" t="s">
        <v>187</v>
      </c>
      <c r="D606" s="58" t="n">
        <v>198750</v>
      </c>
      <c r="E606" s="165" t="n">
        <v>196020</v>
      </c>
      <c r="F606" s="58" t="n">
        <v>15720</v>
      </c>
      <c r="G606" s="165" t="n">
        <v>11780</v>
      </c>
    </row>
    <row r="607" customFormat="false" ht="31.5" hidden="false" customHeight="true" outlineLevel="0" collapsed="false">
      <c r="A607" s="163" t="s">
        <v>2014</v>
      </c>
      <c r="B607" s="0" t="s">
        <v>2015</v>
      </c>
      <c r="C607" s="164" t="s">
        <v>187</v>
      </c>
      <c r="D607" s="58" t="n">
        <v>181540</v>
      </c>
      <c r="E607" s="165" t="n">
        <v>178470</v>
      </c>
      <c r="F607" s="58" t="n">
        <v>21500</v>
      </c>
      <c r="G607" s="165" t="n">
        <v>12900</v>
      </c>
    </row>
    <row r="608" customFormat="false" ht="31.5" hidden="false" customHeight="true" outlineLevel="0" collapsed="false">
      <c r="A608" s="163" t="s">
        <v>2016</v>
      </c>
      <c r="B608" s="0" t="s">
        <v>2017</v>
      </c>
      <c r="C608" s="164" t="s">
        <v>187</v>
      </c>
      <c r="D608" s="58" t="n">
        <v>161190</v>
      </c>
      <c r="E608" s="165" t="n">
        <v>158750</v>
      </c>
      <c r="F608" s="58" t="n">
        <v>24160</v>
      </c>
      <c r="G608" s="165" t="n">
        <v>17470</v>
      </c>
    </row>
    <row r="609" customFormat="false" ht="31.5" hidden="false" customHeight="true" outlineLevel="0" collapsed="false">
      <c r="A609" s="163" t="s">
        <v>2018</v>
      </c>
      <c r="B609" s="0" t="s">
        <v>2019</v>
      </c>
      <c r="C609" s="164" t="s">
        <v>187</v>
      </c>
      <c r="D609" s="58" t="n">
        <v>141900</v>
      </c>
      <c r="E609" s="165" t="n">
        <v>138670</v>
      </c>
      <c r="F609" s="58" t="n">
        <v>12960</v>
      </c>
      <c r="G609" s="165" t="n">
        <v>8220</v>
      </c>
    </row>
    <row r="610" customFormat="false" ht="31.5" hidden="false" customHeight="true" outlineLevel="0" collapsed="false">
      <c r="A610" s="163" t="s">
        <v>2020</v>
      </c>
      <c r="B610" s="0" t="s">
        <v>2021</v>
      </c>
      <c r="C610" s="164" t="s">
        <v>187</v>
      </c>
      <c r="D610" s="58" t="n">
        <v>154290</v>
      </c>
      <c r="E610" s="165" t="n">
        <v>151200</v>
      </c>
      <c r="F610" s="58" t="n">
        <v>22910</v>
      </c>
      <c r="G610" s="165" t="n">
        <v>16250</v>
      </c>
    </row>
    <row r="611" customFormat="false" ht="31.5" hidden="false" customHeight="true" outlineLevel="0" collapsed="false">
      <c r="A611" s="163" t="s">
        <v>2022</v>
      </c>
      <c r="B611" s="0" t="s">
        <v>2023</v>
      </c>
      <c r="C611" s="164" t="s">
        <v>187</v>
      </c>
      <c r="D611" s="58" t="n">
        <v>160460</v>
      </c>
      <c r="E611" s="165" t="n">
        <v>157300</v>
      </c>
      <c r="F611" s="58" t="n">
        <v>17590</v>
      </c>
      <c r="G611" s="165" t="n">
        <v>12190</v>
      </c>
    </row>
    <row r="612" customFormat="false" ht="31.5" hidden="false" customHeight="true" outlineLevel="0" collapsed="false">
      <c r="A612" s="163" t="s">
        <v>2024</v>
      </c>
      <c r="B612" s="0" t="s">
        <v>2025</v>
      </c>
      <c r="C612" s="164" t="s">
        <v>187</v>
      </c>
      <c r="D612" s="58" t="n">
        <v>166390</v>
      </c>
      <c r="E612" s="165" t="n">
        <v>163320</v>
      </c>
      <c r="F612" s="58" t="n">
        <v>13240</v>
      </c>
      <c r="G612" s="165" t="n">
        <v>8830</v>
      </c>
    </row>
    <row r="613" customFormat="false" ht="31.5" hidden="false" customHeight="true" outlineLevel="0" collapsed="false">
      <c r="A613" s="163" t="s">
        <v>2026</v>
      </c>
      <c r="B613" s="0" t="s">
        <v>2027</v>
      </c>
      <c r="C613" s="164" t="s">
        <v>187</v>
      </c>
      <c r="D613" s="58" t="n">
        <v>145100</v>
      </c>
      <c r="E613" s="165" t="n">
        <v>142950</v>
      </c>
      <c r="F613" s="58" t="n">
        <v>19490</v>
      </c>
      <c r="G613" s="165" t="n">
        <v>13640</v>
      </c>
    </row>
    <row r="614" customFormat="false" ht="31.5" hidden="false" customHeight="true" outlineLevel="0" collapsed="false">
      <c r="A614" s="163" t="s">
        <v>2028</v>
      </c>
      <c r="B614" s="0" t="s">
        <v>2029</v>
      </c>
      <c r="C614" s="164" t="s">
        <v>187</v>
      </c>
      <c r="D614" s="58" t="n">
        <v>168040</v>
      </c>
      <c r="E614" s="165" t="n">
        <v>165040</v>
      </c>
      <c r="F614" s="58" t="n">
        <v>15040</v>
      </c>
      <c r="G614" s="165" t="n">
        <v>11470</v>
      </c>
    </row>
    <row r="615" customFormat="false" ht="31.5" hidden="false" customHeight="true" outlineLevel="0" collapsed="false">
      <c r="A615" s="163" t="s">
        <v>2030</v>
      </c>
      <c r="B615" s="0" t="s">
        <v>2031</v>
      </c>
      <c r="C615" s="164" t="s">
        <v>187</v>
      </c>
      <c r="D615" s="58" t="n">
        <v>221750</v>
      </c>
      <c r="E615" s="165" t="n">
        <v>218730</v>
      </c>
      <c r="F615" s="58" t="n">
        <v>10890</v>
      </c>
      <c r="G615" s="165" t="n">
        <v>8800</v>
      </c>
    </row>
    <row r="616" customFormat="false" ht="31.5" hidden="false" customHeight="true" outlineLevel="0" collapsed="false">
      <c r="A616" s="163" t="s">
        <v>239</v>
      </c>
      <c r="B616" s="0" t="s">
        <v>2032</v>
      </c>
      <c r="C616" s="164" t="s">
        <v>187</v>
      </c>
      <c r="D616" s="58" t="n">
        <v>136880</v>
      </c>
      <c r="E616" s="165" t="n">
        <v>134070</v>
      </c>
      <c r="F616" s="58" t="n">
        <v>13270</v>
      </c>
      <c r="G616" s="165" t="n">
        <v>8600</v>
      </c>
    </row>
    <row r="617" customFormat="false" ht="31.5" hidden="false" customHeight="true" outlineLevel="0" collapsed="false">
      <c r="A617" s="163" t="s">
        <v>2033</v>
      </c>
      <c r="B617" s="0" t="s">
        <v>2034</v>
      </c>
      <c r="C617" s="164" t="s">
        <v>187</v>
      </c>
      <c r="D617" s="58" t="n">
        <v>253880</v>
      </c>
      <c r="E617" s="165" t="n">
        <v>249730</v>
      </c>
      <c r="F617" s="58" t="n">
        <v>30130</v>
      </c>
      <c r="G617" s="165" t="n">
        <v>24760</v>
      </c>
    </row>
    <row r="618" customFormat="false" ht="31.5" hidden="false" customHeight="true" outlineLevel="0" collapsed="false">
      <c r="A618" s="163" t="s">
        <v>2035</v>
      </c>
      <c r="B618" s="0" t="s">
        <v>2036</v>
      </c>
      <c r="C618" s="164" t="s">
        <v>187</v>
      </c>
      <c r="D618" s="58" t="n">
        <v>182020</v>
      </c>
      <c r="E618" s="165" t="n">
        <v>178070</v>
      </c>
      <c r="F618" s="58" t="n">
        <v>16170</v>
      </c>
      <c r="G618" s="165" t="n">
        <v>12130</v>
      </c>
    </row>
    <row r="619" customFormat="false" ht="31.5" hidden="false" customHeight="true" outlineLevel="0" collapsed="false">
      <c r="A619" s="163" t="s">
        <v>2037</v>
      </c>
      <c r="B619" s="0" t="s">
        <v>2038</v>
      </c>
      <c r="C619" s="164" t="s">
        <v>187</v>
      </c>
      <c r="D619" s="58" t="n">
        <v>192420</v>
      </c>
      <c r="E619" s="165" t="n">
        <v>188780</v>
      </c>
      <c r="F619" s="58" t="n">
        <v>15760</v>
      </c>
      <c r="G619" s="165" t="n">
        <v>11960</v>
      </c>
    </row>
    <row r="620" customFormat="false" ht="31.5" hidden="false" customHeight="true" outlineLevel="0" collapsed="false">
      <c r="A620" s="163" t="s">
        <v>2039</v>
      </c>
      <c r="B620" s="0" t="s">
        <v>2040</v>
      </c>
      <c r="C620" s="164" t="s">
        <v>187</v>
      </c>
      <c r="D620" s="58" t="n">
        <v>180370</v>
      </c>
      <c r="E620" s="165" t="n">
        <v>177240</v>
      </c>
      <c r="F620" s="58" t="n">
        <v>13950</v>
      </c>
      <c r="G620" s="165" t="n">
        <v>10140</v>
      </c>
    </row>
    <row r="621" customFormat="false" ht="31.5" hidden="false" customHeight="true" outlineLevel="0" collapsed="false">
      <c r="A621" s="163" t="s">
        <v>2041</v>
      </c>
      <c r="B621" s="0" t="s">
        <v>2042</v>
      </c>
      <c r="C621" s="164" t="s">
        <v>187</v>
      </c>
      <c r="D621" s="58" t="n">
        <v>209340</v>
      </c>
      <c r="E621" s="165" t="n">
        <v>205930</v>
      </c>
      <c r="F621" s="58" t="n">
        <v>16700</v>
      </c>
      <c r="G621" s="165" t="n">
        <v>12470</v>
      </c>
    </row>
    <row r="622" customFormat="false" ht="31.5" hidden="false" customHeight="true" outlineLevel="0" collapsed="false">
      <c r="A622" s="163" t="s">
        <v>2043</v>
      </c>
      <c r="B622" s="0" t="s">
        <v>2044</v>
      </c>
      <c r="C622" s="164" t="s">
        <v>187</v>
      </c>
      <c r="D622" s="58" t="n">
        <v>200430</v>
      </c>
      <c r="E622" s="165" t="n">
        <v>197240</v>
      </c>
      <c r="F622" s="58" t="n">
        <v>15120</v>
      </c>
      <c r="G622" s="165" t="n">
        <v>11640</v>
      </c>
    </row>
    <row r="623" customFormat="false" ht="31.5" hidden="false" customHeight="true" outlineLevel="0" collapsed="false">
      <c r="A623" s="163" t="s">
        <v>761</v>
      </c>
      <c r="B623" s="0" t="s">
        <v>2045</v>
      </c>
      <c r="C623" s="164" t="s">
        <v>187</v>
      </c>
      <c r="D623" s="58" t="n">
        <v>166060</v>
      </c>
      <c r="E623" s="165" t="n">
        <v>163430</v>
      </c>
      <c r="F623" s="58" t="n">
        <v>8790</v>
      </c>
      <c r="G623" s="165" t="n">
        <v>6660</v>
      </c>
    </row>
    <row r="624" customFormat="false" ht="31.5" hidden="false" customHeight="true" outlineLevel="0" collapsed="false">
      <c r="A624" s="163" t="s">
        <v>591</v>
      </c>
      <c r="B624" s="0" t="s">
        <v>2046</v>
      </c>
      <c r="C624" s="164" t="s">
        <v>187</v>
      </c>
      <c r="D624" s="58" t="n">
        <v>213100</v>
      </c>
      <c r="E624" s="165" t="n">
        <v>209970</v>
      </c>
      <c r="F624" s="58" t="n">
        <v>21260</v>
      </c>
      <c r="G624" s="165" t="n">
        <v>17240</v>
      </c>
    </row>
    <row r="625" customFormat="false" ht="31.5" hidden="false" customHeight="true" outlineLevel="0" collapsed="false">
      <c r="A625" s="163" t="s">
        <v>2047</v>
      </c>
      <c r="B625" s="0" t="s">
        <v>2048</v>
      </c>
      <c r="C625" s="164" t="s">
        <v>187</v>
      </c>
      <c r="D625" s="58" t="n">
        <v>168800</v>
      </c>
      <c r="E625" s="165" t="n">
        <v>165740</v>
      </c>
      <c r="F625" s="58" t="n">
        <v>17660</v>
      </c>
      <c r="G625" s="165" t="n">
        <v>12760</v>
      </c>
    </row>
    <row r="626" customFormat="false" ht="31.5" hidden="false" customHeight="true" outlineLevel="0" collapsed="false">
      <c r="A626" s="163" t="s">
        <v>2049</v>
      </c>
      <c r="B626" s="0" t="s">
        <v>2050</v>
      </c>
      <c r="C626" s="164" t="s">
        <v>187</v>
      </c>
      <c r="D626" s="58" t="n">
        <v>75680</v>
      </c>
      <c r="E626" s="165" t="n">
        <v>74520</v>
      </c>
      <c r="F626" s="58" t="n">
        <v>14880</v>
      </c>
      <c r="G626" s="165" t="n">
        <v>11640</v>
      </c>
    </row>
    <row r="627" customFormat="false" ht="31.5" hidden="false" customHeight="true" outlineLevel="0" collapsed="false">
      <c r="A627" s="163" t="s">
        <v>2051</v>
      </c>
      <c r="B627" s="0" t="s">
        <v>2052</v>
      </c>
      <c r="C627" s="164" t="s">
        <v>187</v>
      </c>
      <c r="D627" s="58" t="n">
        <v>188700</v>
      </c>
      <c r="E627" s="165" t="n">
        <v>185360</v>
      </c>
      <c r="F627" s="58" t="n">
        <v>16460</v>
      </c>
      <c r="G627" s="165" t="n">
        <v>11800</v>
      </c>
    </row>
    <row r="628" customFormat="false" ht="31.5" hidden="false" customHeight="true" outlineLevel="0" collapsed="false">
      <c r="A628" s="163" t="s">
        <v>2053</v>
      </c>
      <c r="B628" s="0" t="s">
        <v>2054</v>
      </c>
      <c r="C628" s="164" t="s">
        <v>187</v>
      </c>
      <c r="D628" s="58" t="n">
        <v>150560</v>
      </c>
      <c r="E628" s="165" t="n">
        <v>147760</v>
      </c>
      <c r="F628" s="58" t="n">
        <v>6840</v>
      </c>
      <c r="G628" s="165" t="n">
        <v>4900</v>
      </c>
    </row>
    <row r="629" customFormat="false" ht="31.5" hidden="false" customHeight="true" outlineLevel="0" collapsed="false">
      <c r="A629" s="163" t="s">
        <v>2055</v>
      </c>
      <c r="B629" s="0" t="s">
        <v>2056</v>
      </c>
      <c r="C629" s="164" t="s">
        <v>187</v>
      </c>
      <c r="D629" s="58" t="n">
        <v>209620</v>
      </c>
      <c r="E629" s="165" t="n">
        <v>206500</v>
      </c>
      <c r="F629" s="58" t="n">
        <v>13980</v>
      </c>
      <c r="G629" s="165" t="n">
        <v>10830</v>
      </c>
    </row>
    <row r="630" customFormat="false" ht="31.5" hidden="false" customHeight="true" outlineLevel="0" collapsed="false">
      <c r="A630" s="163" t="s">
        <v>2057</v>
      </c>
      <c r="B630" s="0" t="s">
        <v>2058</v>
      </c>
      <c r="C630" s="164" t="s">
        <v>187</v>
      </c>
      <c r="D630" s="58" t="n">
        <v>113460</v>
      </c>
      <c r="E630" s="165" t="n">
        <v>111780</v>
      </c>
      <c r="F630" s="58" t="n">
        <v>14030</v>
      </c>
      <c r="G630" s="165" t="n">
        <v>11380</v>
      </c>
    </row>
    <row r="631" customFormat="false" ht="31.5" hidden="false" customHeight="true" outlineLevel="0" collapsed="false">
      <c r="A631" s="163" t="s">
        <v>2059</v>
      </c>
      <c r="B631" s="0" t="s">
        <v>2060</v>
      </c>
      <c r="C631" s="164" t="s">
        <v>187</v>
      </c>
      <c r="D631" s="58" t="n">
        <v>170910</v>
      </c>
      <c r="E631" s="165" t="n">
        <v>167650</v>
      </c>
      <c r="F631" s="58" t="n">
        <v>11560</v>
      </c>
      <c r="G631" s="165" t="n">
        <v>7990</v>
      </c>
    </row>
    <row r="632" customFormat="false" ht="31.5" hidden="false" customHeight="true" outlineLevel="0" collapsed="false">
      <c r="A632" s="163" t="s">
        <v>2061</v>
      </c>
      <c r="B632" s="0" t="s">
        <v>2062</v>
      </c>
      <c r="C632" s="164" t="s">
        <v>187</v>
      </c>
      <c r="D632" s="58" t="n">
        <v>163120</v>
      </c>
      <c r="E632" s="165" t="n">
        <v>158520</v>
      </c>
      <c r="F632" s="58" t="n">
        <v>18030</v>
      </c>
      <c r="G632" s="165" t="n">
        <v>12160</v>
      </c>
    </row>
    <row r="633" customFormat="false" ht="31.5" hidden="false" customHeight="true" outlineLevel="0" collapsed="false">
      <c r="A633" s="163" t="s">
        <v>2063</v>
      </c>
      <c r="B633" s="0" t="s">
        <v>2064</v>
      </c>
      <c r="C633" s="164" t="s">
        <v>187</v>
      </c>
      <c r="D633" s="58" t="n">
        <v>230990</v>
      </c>
      <c r="E633" s="165" t="n">
        <v>227880</v>
      </c>
      <c r="F633" s="58" t="n">
        <v>24030</v>
      </c>
      <c r="G633" s="165" t="n">
        <v>18960</v>
      </c>
    </row>
    <row r="634" customFormat="false" ht="31.5" hidden="false" customHeight="true" outlineLevel="0" collapsed="false">
      <c r="A634" s="163" t="s">
        <v>2065</v>
      </c>
      <c r="B634" s="0" t="s">
        <v>2066</v>
      </c>
      <c r="C634" s="164" t="s">
        <v>187</v>
      </c>
      <c r="D634" s="58" t="n">
        <v>181150</v>
      </c>
      <c r="E634" s="165" t="n">
        <v>178420</v>
      </c>
      <c r="F634" s="58" t="n">
        <v>24750</v>
      </c>
      <c r="G634" s="165" t="n">
        <v>20420</v>
      </c>
    </row>
    <row r="635" customFormat="false" ht="31.5" hidden="false" customHeight="true" outlineLevel="0" collapsed="false">
      <c r="A635" s="163" t="s">
        <v>2067</v>
      </c>
      <c r="B635" s="0" t="s">
        <v>2068</v>
      </c>
      <c r="C635" s="164" t="s">
        <v>187</v>
      </c>
      <c r="D635" s="58" t="n">
        <v>191250</v>
      </c>
      <c r="E635" s="165" t="n">
        <v>188130</v>
      </c>
      <c r="F635" s="58" t="n">
        <v>17800</v>
      </c>
      <c r="G635" s="165" t="n">
        <v>12950</v>
      </c>
    </row>
    <row r="636" customFormat="false" ht="31.5" hidden="false" customHeight="true" outlineLevel="0" collapsed="false">
      <c r="A636" s="163" t="s">
        <v>677</v>
      </c>
      <c r="B636" s="0" t="s">
        <v>2069</v>
      </c>
      <c r="C636" s="164" t="s">
        <v>187</v>
      </c>
      <c r="D636" s="58" t="n">
        <v>171630</v>
      </c>
      <c r="E636" s="165" t="n">
        <v>169010</v>
      </c>
      <c r="F636" s="58" t="n">
        <v>11290</v>
      </c>
      <c r="G636" s="165" t="n">
        <v>8660</v>
      </c>
    </row>
    <row r="637" customFormat="false" ht="31.5" hidden="false" customHeight="true" outlineLevel="0" collapsed="false">
      <c r="A637" s="163" t="s">
        <v>2070</v>
      </c>
      <c r="B637" s="0" t="s">
        <v>2071</v>
      </c>
      <c r="C637" s="164" t="s">
        <v>187</v>
      </c>
      <c r="D637" s="58" t="n">
        <v>196670</v>
      </c>
      <c r="E637" s="165" t="n">
        <v>194150</v>
      </c>
      <c r="F637" s="58" t="n">
        <v>9100</v>
      </c>
      <c r="G637" s="165" t="n">
        <v>7320</v>
      </c>
    </row>
    <row r="638" customFormat="false" ht="31.5" hidden="false" customHeight="true" outlineLevel="0" collapsed="false">
      <c r="A638" s="163" t="s">
        <v>229</v>
      </c>
      <c r="B638" s="0" t="s">
        <v>2072</v>
      </c>
      <c r="C638" s="164" t="s">
        <v>187</v>
      </c>
      <c r="D638" s="58" t="n">
        <v>170430</v>
      </c>
      <c r="E638" s="165" t="n">
        <v>166360</v>
      </c>
      <c r="F638" s="58" t="n">
        <v>21960</v>
      </c>
      <c r="G638" s="165" t="n">
        <v>16080</v>
      </c>
    </row>
    <row r="639" customFormat="false" ht="31.5" hidden="false" customHeight="true" outlineLevel="0" collapsed="false">
      <c r="A639" s="163" t="s">
        <v>201</v>
      </c>
      <c r="B639" s="0" t="s">
        <v>201</v>
      </c>
      <c r="C639" s="164" t="s">
        <v>201</v>
      </c>
      <c r="D639" s="58" t="n">
        <v>852720</v>
      </c>
      <c r="E639" s="165" t="n">
        <v>848710</v>
      </c>
      <c r="F639" s="58" t="n">
        <v>4620</v>
      </c>
      <c r="G639" s="165" t="n">
        <v>3090</v>
      </c>
    </row>
    <row r="640" customFormat="false" ht="31.5" hidden="false" customHeight="true" outlineLevel="0" collapsed="false">
      <c r="A640" s="166" t="s">
        <v>2073</v>
      </c>
      <c r="B640" s="167" t="s">
        <v>2073</v>
      </c>
      <c r="C640" s="168"/>
      <c r="D640" s="169" t="n">
        <v>128354070</v>
      </c>
      <c r="E640" s="170" t="n">
        <v>125961540</v>
      </c>
      <c r="F640" s="169" t="n">
        <v>8871570</v>
      </c>
      <c r="G640" s="170" t="n">
        <v>6613910</v>
      </c>
    </row>
  </sheetData>
  <hyperlinks>
    <hyperlink ref="A4" location="Notes!A1" display="Some cells refer to notes which can be found on the notes work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2.xml><?xml version="1.0" encoding="utf-8"?>
<ct:contentTypeSchema xmlns:ct="http://schemas.microsoft.com/office/2006/metadata/contentType" xmlns:ma="http://schemas.microsoft.com/office/2006/metadata/properties/metaAttributes" ct:_="" ma:_="" ma:contentTypeName="Core Document" ma:contentTypeID="0x0101004691A8DE0991884F8E90AD6474FC737301004412D24882EC9545BA9F68C7CAC7A95C" ma:contentTypeVersion="17" ma:contentTypeDescription="Create a new document." ma:contentTypeScope="" ma:versionID="72c8020e52d1bc45a77f3c1962c9386c">
  <xsd:schema xmlns:xsd="http://www.w3.org/2001/XMLSchema" xmlns:xs="http://www.w3.org/2001/XMLSchema" xmlns:p="http://schemas.microsoft.com/office/2006/metadata/properties" xmlns:ns2="0f9fa326-da26-4ea8-b6a9-645e8136fe1d" xmlns:ns3="bba8990e-5672-4b9b-b89c-ec3c3a50d4cc" xmlns:ns4="aaacb922-5235-4a66-b188-303b9b46fbd7" xmlns:ns5="8fcf169f-c7b1-4d2b-873c-7c57d09b8223" targetNamespace="http://schemas.microsoft.com/office/2006/metadata/properties" ma:root="true" ma:fieldsID="01fd1be85a4987435d3e4693bfa0c4b7" ns2:_="" ns3:_="" ns4:_="" ns5:_="">
    <xsd:import namespace="0f9fa326-da26-4ea8-b6a9-645e8136fe1d"/>
    <xsd:import namespace="bba8990e-5672-4b9b-b89c-ec3c3a50d4cc"/>
    <xsd:import namespace="aaacb922-5235-4a66-b188-303b9b46fbd7"/>
    <xsd:import namespace="8fcf169f-c7b1-4d2b-873c-7c57d09b8223"/>
    <xsd:element name="properties">
      <xsd:complexType>
        <xsd:sequence>
          <xsd:element name="documentManagement">
            <xsd:complexType>
              <xsd:all>
                <xsd:element ref="ns2:c6f593ada1854b629148449de059396b" minOccurs="0"/>
                <xsd:element ref="ns3:TaxCatchAll" minOccurs="0"/>
                <xsd:element ref="ns3:TaxCatchAllLabel" minOccurs="0"/>
                <xsd:element ref="ns2:m817f42addf14c9a838da36e78800043" minOccurs="0"/>
                <xsd:element ref="ns2:h573c97cf80c4aa6b446c5363dc3ac94" minOccurs="0"/>
                <xsd:element ref="ns4:LegacyData" minOccurs="0"/>
                <xsd:element ref="ns3:_dlc_DocId" minOccurs="0"/>
                <xsd:element ref="ns3:_dlc_DocIdPersistId" minOccurs="0"/>
                <xsd:element ref="ns3:_dlc_DocIdUrl" minOccurs="0"/>
                <xsd:element ref="ns5:MediaServiceMetadata" minOccurs="0"/>
                <xsd:element ref="ns5:MediaServiceFastMetadata" minOccurs="0"/>
                <xsd:element ref="ns5:MediaServiceAutoKeyPoints" minOccurs="0"/>
                <xsd:element ref="ns5:MediaServiceKeyPoints" minOccurs="0"/>
                <xsd:element ref="ns3:SharedWithUsers" minOccurs="0"/>
                <xsd:element ref="ns3:SharedWithDetails" minOccurs="0"/>
                <xsd:element ref="ns5:lcf76f155ced4ddcb4097134ff3c332f" minOccurs="0"/>
                <xsd:element ref="ns5:MediaServiceGenerationTime" minOccurs="0"/>
                <xsd:element ref="ns5:MediaServiceEventHashCode" minOccurs="0"/>
                <xsd:element ref="ns5:MediaServiceDateTaken" minOccurs="0"/>
                <xsd:element ref="ns5:MediaServiceOCR" minOccurs="0"/>
                <xsd:element ref="ns5: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f9fa326-da26-4ea8-b6a9-645e8136fe1d" elementFormDefault="qualified">
    <xsd:import namespace="http://schemas.microsoft.com/office/2006/documentManagement/types"/>
    <xsd:import namespace="http://schemas.microsoft.com/office/infopath/2007/PartnerControls"/>
    <xsd:element name="c6f593ada1854b629148449de059396b" ma:index="8" nillable="true" ma:taxonomy="true" ma:internalName="c6f593ada1854b629148449de059396b" ma:taxonomyFieldName="KIM_GovernmentBody" ma:displayName="Government Body" ma:default="3;#BEIS|b386cac2-c28c-4db4-8fca-43733d0e74ef" ma:fieldId="{c6f593ad-a185-4b62-9148-449de059396b}" ma:sspId="9b0aeba9-2bce-41c2-8545-5d12d676a674" ma:termSetId="46784332-da01-4f4a-94fa-2a245cb438b3" ma:anchorId="00000000-0000-0000-0000-000000000000" ma:open="false" ma:isKeyword="false">
      <xsd:complexType>
        <xsd:sequence>
          <xsd:element ref="pc:Terms" minOccurs="0" maxOccurs="1"/>
        </xsd:sequence>
      </xsd:complexType>
    </xsd:element>
    <xsd:element name="m817f42addf14c9a838da36e78800043" ma:index="12" nillable="true" ma:taxonomy="true" ma:internalName="m817f42addf14c9a838da36e78800043" ma:taxonomyFieldName="KIM_Function" ma:displayName="Function" ma:default="1;#Business Support and Growth|35a4073c-23c1-4707-9ffe-0c0e4f1a52c6" ma:fieldId="{6817f42a-ddf1-4c9a-838d-a36e78800043}" ma:sspId="9b0aeba9-2bce-41c2-8545-5d12d676a674" ma:termSetId="8a8c3714-5ee2-45f9-8c60-591b9d070299" ma:anchorId="00000000-0000-0000-0000-000000000000" ma:open="false" ma:isKeyword="false">
      <xsd:complexType>
        <xsd:sequence>
          <xsd:element ref="pc:Terms" minOccurs="0" maxOccurs="1"/>
        </xsd:sequence>
      </xsd:complexType>
    </xsd:element>
    <xsd:element name="h573c97cf80c4aa6b446c5363dc3ac94" ma:index="14" nillable="true" ma:taxonomy="true" ma:internalName="h573c97cf80c4aa6b446c5363dc3ac94" ma:taxonomyFieldName="KIM_Activity" ma:displayName="Activity" ma:default="2;#Business Investment|55c31344-3ef5-4dc4-aba4-37bb4c452544" ma:fieldId="{1573c97c-f80c-4aa6-b446-c5363dc3ac94}" ma:sspId="9b0aeba9-2bce-41c2-8545-5d12d676a674" ma:termSetId="5c6dcaef-f335-486f-b10e-5a74f102472a"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bba8990e-5672-4b9b-b89c-ec3c3a50d4cc" elementFormDefault="qualified">
    <xsd:import namespace="http://schemas.microsoft.com/office/2006/documentManagement/types"/>
    <xsd:import namespace="http://schemas.microsoft.com/office/infopath/2007/PartnerControls"/>
    <xsd:element name="TaxCatchAll" ma:index="9" nillable="true" ma:displayName="Taxonomy Catch All Column" ma:hidden="true" ma:list="{dcdad643-df92-4037-8e71-bf5720534f47}" ma:internalName="TaxCatchAll" ma:showField="CatchAllData" ma:web="bba8990e-5672-4b9b-b89c-ec3c3a50d4cc">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hidden="true" ma:list="{dcdad643-df92-4037-8e71-bf5720534f47}" ma:internalName="TaxCatchAllLabel" ma:readOnly="true" ma:showField="CatchAllDataLabel" ma:web="bba8990e-5672-4b9b-b89c-ec3c3a50d4cc">
      <xsd:complexType>
        <xsd:complexContent>
          <xsd:extension base="dms:MultiChoiceLookup">
            <xsd:sequence>
              <xsd:element name="Value" type="dms:Lookup" maxOccurs="unbounded" minOccurs="0" nillable="true"/>
            </xsd:sequence>
          </xsd:extension>
        </xsd:complexContent>
      </xsd:complexType>
    </xsd:element>
    <xsd:element name="_dlc_DocId" ma:index="17" nillable="true" ma:displayName="Document ID Value" ma:description="The value of the document ID assigned to this item." ma:indexed="true" ma:internalName="_dlc_DocId" ma:readOnly="true">
      <xsd:simpleType>
        <xsd:restriction base="dms:Text"/>
      </xsd:simpleType>
    </xsd:element>
    <xsd:element name="_dlc_DocIdPersistId" ma:index="18" nillable="true" ma:displayName="Persist ID" ma:description="Keep ID on add." ma:hidden="true" ma:internalName="_dlc_DocIdPersistId" ma:readOnly="true">
      <xsd:simpleType>
        <xsd:restriction base="dms:Boolean"/>
      </xsd:simpleType>
    </xsd:element>
    <xsd:element name="_dlc_DocIdUrl" ma:index="1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SharedWithUsers" ma:index="2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5"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aacb922-5235-4a66-b188-303b9b46fbd7" elementFormDefault="qualified">
    <xsd:import namespace="http://schemas.microsoft.com/office/2006/documentManagement/types"/>
    <xsd:import namespace="http://schemas.microsoft.com/office/infopath/2007/PartnerControls"/>
    <xsd:element name="LegacyData" ma:index="16" nillable="true" ma:displayName="Legacy Data" ma:internalName="LegacyData">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fcf169f-c7b1-4d2b-873c-7c57d09b8223" elementFormDefault="qualified">
    <xsd:import namespace="http://schemas.microsoft.com/office/2006/documentManagement/types"/>
    <xsd:import namespace="http://schemas.microsoft.com/office/infopath/2007/PartnerControls"/>
    <xsd:element name="MediaServiceMetadata" ma:index="20" nillable="true" ma:displayName="MediaServiceMetadata" ma:hidden="true" ma:internalName="MediaServiceMetadata" ma:readOnly="true">
      <xsd:simpleType>
        <xsd:restriction base="dms:Note"/>
      </xsd:simpleType>
    </xsd:element>
    <xsd:element name="MediaServiceFastMetadata" ma:index="21" nillable="true" ma:displayName="MediaServiceFastMetadata" ma:hidden="true" ma:internalName="MediaServiceFastMetadata" ma:readOnly="true">
      <xsd:simpleType>
        <xsd:restriction base="dms:Note"/>
      </xsd:simpleType>
    </xsd:element>
    <xsd:element name="MediaServiceAutoKeyPoints" ma:index="22" nillable="true" ma:displayName="MediaServiceAutoKeyPoints" ma:hidden="true" ma:internalName="MediaServiceAutoKeyPoints" ma:readOnly="true">
      <xsd:simpleType>
        <xsd:restriction base="dms:Note"/>
      </xsd:simpleType>
    </xsd:element>
    <xsd:element name="MediaServiceKeyPoints" ma:index="23" nillable="true" ma:displayName="KeyPoints" ma:internalName="MediaServiceKeyPoints" ma:readOnly="true">
      <xsd:simpleType>
        <xsd:restriction base="dms:Note">
          <xsd:maxLength value="255"/>
        </xsd:restriction>
      </xsd:simpleType>
    </xsd:element>
    <xsd:element name="lcf76f155ced4ddcb4097134ff3c332f" ma:index="27" nillable="true" ma:taxonomy="true" ma:internalName="lcf76f155ced4ddcb4097134ff3c332f" ma:taxonomyFieldName="MediaServiceImageTags" ma:displayName="Image Tags" ma:readOnly="false" ma:fieldId="{5cf76f15-5ced-4ddc-b409-7134ff3c332f}" ma:taxonomyMulti="true" ma:sspId="9b0aeba9-2bce-41c2-8545-5d12d676a674" ma:termSetId="09814cd3-568e-fe90-9814-8d621ff8fb84" ma:anchorId="fba54fb3-c3e1-fe81-a776-ca4b69148c4d" ma:open="true" ma:isKeyword="false">
      <xsd:complexType>
        <xsd:sequence>
          <xsd:element ref="pc:Terms" minOccurs="0" maxOccurs="1"/>
        </xsd:sequence>
      </xsd:complexType>
    </xsd:element>
    <xsd:element name="MediaServiceGenerationTime" ma:index="28" nillable="true" ma:displayName="MediaServiceGenerationTime" ma:hidden="true" ma:internalName="MediaServiceGenerationTime" ma:readOnly="true">
      <xsd:simpleType>
        <xsd:restriction base="dms:Text"/>
      </xsd:simpleType>
    </xsd:element>
    <xsd:element name="MediaServiceEventHashCode" ma:index="29" nillable="true" ma:displayName="MediaServiceEventHashCode" ma:hidden="true" ma:internalName="MediaServiceEventHashCode" ma:readOnly="true">
      <xsd:simpleType>
        <xsd:restriction base="dms:Text"/>
      </xsd:simpleType>
    </xsd:element>
    <xsd:element name="MediaServiceDateTaken" ma:index="30" nillable="true" ma:displayName="MediaServiceDateTaken" ma:hidden="true" ma:indexed="true" ma:internalName="MediaServiceDateTaken" ma:readOnly="true">
      <xsd:simpleType>
        <xsd:restriction base="dms:Text"/>
      </xsd:simpleType>
    </xsd:element>
    <xsd:element name="MediaServiceOCR" ma:index="31" nillable="true" ma:displayName="Extracted Text" ma:internalName="MediaServiceOCR" ma:readOnly="true">
      <xsd:simpleType>
        <xsd:restriction base="dms:Note">
          <xsd:maxLength value="255"/>
        </xsd:restriction>
      </xsd:simpleType>
    </xsd:element>
    <xsd:element name="MediaLengthInSeconds" ma:index="32"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egacyData xmlns="aaacb922-5235-4a66-b188-303b9b46fbd7" xsi:nil="true"/>
    <TaxCatchAll xmlns="bba8990e-5672-4b9b-b89c-ec3c3a50d4cc">
      <Value>3</Value>
      <Value>2</Value>
      <Value>1</Value>
    </TaxCatchAll>
    <_dlc_DocId xmlns="bba8990e-5672-4b9b-b89c-ec3c3a50d4cc">VKRQYKFH42H5-626880281-14152</_dlc_DocId>
    <_dlc_DocIdUrl xmlns="bba8990e-5672-4b9b-b89c-ec3c3a50d4cc">
      <Url>https://beisgov.sharepoint.com/sites/EBSSDelivery-OS/_layouts/15/DocIdRedir.aspx?ID=VKRQYKFH42H5-626880281-14152</Url>
      <Description>VKRQYKFH42H5-626880281-14152</Description>
    </_dlc_DocIdUrl>
    <c6f593ada1854b629148449de059396b xmlns="0f9fa326-da26-4ea8-b6a9-645e8136fe1d">
      <Terms xmlns="http://schemas.microsoft.com/office/infopath/2007/PartnerControls">
        <TermInfo>
          <TermName>BEIS</TermName>
          <TermId>b386cac2-c28c-4db4-8fca-43733d0e74ef</TermId>
        </TermInfo>
      </Terms>
    </c6f593ada1854b629148449de059396b>
    <m817f42addf14c9a838da36e78800043 xmlns="0f9fa326-da26-4ea8-b6a9-645e8136fe1d">
      <Terms xmlns="http://schemas.microsoft.com/office/infopath/2007/PartnerControls">
        <TermInfo>
          <TermName>Business Support and Growth</TermName>
          <TermId>35a4073c-23c1-4707-9ffe-0c0e4f1a52c6</TermId>
        </TermInfo>
      </Terms>
    </m817f42addf14c9a838da36e78800043>
    <h573c97cf80c4aa6b446c5363dc3ac94 xmlns="0f9fa326-da26-4ea8-b6a9-645e8136fe1d">
      <Terms xmlns="http://schemas.microsoft.com/office/infopath/2007/PartnerControls">
        <TermInfo>
          <TermName>Business Investment</TermName>
          <TermId>55c31344-3ef5-4dc4-aba4-37bb4c452544</TermId>
        </TermInfo>
      </Terms>
    </h573c97cf80c4aa6b446c5363dc3ac94>
    <_dlc_DocIdPersistId xmlns="bba8990e-5672-4b9b-b89c-ec3c3a50d4cc">false</_dlc_DocIdPersistId>
    <SharedWithUsers xmlns="bba8990e-5672-4b9b-b89c-ec3c3a50d4cc">
      <UserInfo>
        <DisplayName>Heardman, Edward (BSG - Business Grants and Investment)</DisplayName>
        <AccountId>16</AccountId>
        <AccountType/>
      </UserInfo>
      <UserInfo>
        <DisplayName>Smith, Kelsey (BSG - Business Grants and Investment)</DisplayName>
        <AccountId>56</AccountId>
        <AccountType/>
      </UserInfo>
      <UserInfo>
        <DisplayName>Rice, Caity (BSG - Business Grants and Investment)</DisplayName>
        <AccountId>40</AccountId>
        <AccountType/>
      </UserInfo>
      <UserInfo>
        <DisplayName>Akeni, Abel (BEIS)</DisplayName>
        <AccountId>269</AccountId>
        <AccountType/>
      </UserInfo>
      <UserInfo>
        <DisplayName>Clark, Michael (Business Sectors - Advanced Manufacturing)</DisplayName>
        <AccountId>191</AccountId>
        <AccountType/>
      </UserInfo>
      <UserInfo>
        <DisplayName>Stockdale, Brian (Business Sectors - Advanced Manufacturing)</DisplayName>
        <AccountId>216</AccountId>
        <AccountType/>
      </UserInfo>
      <UserInfo>
        <DisplayName>Renwick, Thomas (BEIS)</DisplayName>
        <AccountId>337</AccountId>
        <AccountType/>
      </UserInfo>
      <UserInfo>
        <DisplayName>Dollin, Gavin (Corporate Services - BEIS Digital)</DisplayName>
        <AccountId>61</AccountId>
        <AccountType/>
      </UserInfo>
      <UserInfo>
        <DisplayName>Skilbeck, Jessica (NZBI - Portfolio &amp; Affordability)</DisplayName>
        <AccountId>72</AccountId>
        <AccountType/>
      </UserInfo>
      <UserInfo>
        <DisplayName>Estibals2, Agnes (BSG - Business Grants and Investment)</DisplayName>
        <AccountId>20</AccountId>
        <AccountType/>
      </UserInfo>
      <UserInfo>
        <DisplayName>Lawrence, Sinead (BSG - Business Grants and Investment)</DisplayName>
        <AccountId>13</AccountId>
        <AccountType/>
      </UserInfo>
      <UserInfo>
        <DisplayName>Mclaughlin, Claire (BSG - Business Grants and Investment)</DisplayName>
        <AccountId>18</AccountId>
        <AccountType/>
      </UserInfo>
      <UserInfo>
        <DisplayName>DubernMcLynchy Jobshare</DisplayName>
        <AccountId>71</AccountId>
        <AccountType/>
      </UserInfo>
      <UserInfo>
        <DisplayName>Andrew, Paula (NZBI - Portfolio &amp; Affordability)</DisplayName>
        <AccountId>22</AccountId>
        <AccountType/>
      </UserInfo>
      <UserInfo>
        <DisplayName>Akers, Carolyne (Energy Efficiency and Local)</DisplayName>
        <AccountId>170</AccountId>
        <AccountType/>
      </UserInfo>
      <UserInfo>
        <DisplayName>Parrott2, Edward (Corporate Services - Finance)</DisplayName>
        <AccountId>102</AccountId>
        <AccountType/>
      </UserInfo>
      <UserInfo>
        <DisplayName>Maghrabi2, Syed (Corporate Services - Finance)</DisplayName>
        <AccountId>277</AccountId>
        <AccountType/>
      </UserInfo>
      <UserInfo>
        <DisplayName>Lynch, Hannah (Corporate Services - Communications)</DisplayName>
        <AccountId>222</AccountId>
        <AccountType/>
      </UserInfo>
      <UserInfo>
        <DisplayName>Zugaj, Sandra (BEIS)</DisplayName>
        <AccountId>225</AccountId>
        <AccountType/>
      </UserInfo>
      <UserInfo>
        <DisplayName>Rusike, Ray (SIG - Business Growth)</DisplayName>
        <AccountId>232</AccountId>
        <AccountType/>
      </UserInfo>
      <UserInfo>
        <DisplayName>James, Huw (NZBI - Clean Heat)</DisplayName>
        <AccountId>272</AccountId>
        <AccountType/>
      </UserInfo>
      <UserInfo>
        <DisplayName>Gibson, Rachel (Corporate Services - Communications)</DisplayName>
        <AccountId>87</AccountId>
        <AccountType/>
      </UserInfo>
      <UserInfo>
        <DisplayName>Clews2, Alison (Business Investment)</DisplayName>
        <AccountId>294</AccountId>
        <AccountType/>
      </UserInfo>
      <UserInfo>
        <DisplayName>Pedrotti, Tony (BSG - Business Grants and Investment)</DisplayName>
        <AccountId>286</AccountId>
        <AccountType/>
      </UserInfo>
      <UserInfo>
        <DisplayName>Osbourne2, Anastasia (BSG - Business Grants and Investment)</DisplayName>
        <AccountId>19</AccountId>
        <AccountType/>
      </UserInfo>
      <UserInfo>
        <DisplayName>Demyan2, Olesya (BSG - Business Grants and Investment)</DisplayName>
        <AccountId>15</AccountId>
        <AccountType/>
      </UserInfo>
      <UserInfo>
        <DisplayName>Candy, Isabelle (BEIS)</DisplayName>
        <AccountId>169</AccountId>
        <AccountType/>
      </UserInfo>
      <UserInfo>
        <DisplayName>Moore, Duncan (Corporate Services - Finance)</DisplayName>
        <AccountId>262</AccountId>
        <AccountType/>
      </UserInfo>
      <UserInfo>
        <DisplayName>Murphy, Jessica (Corporate Services - Communications)</DisplayName>
        <AccountId>278</AccountId>
        <AccountType/>
      </UserInfo>
      <UserInfo>
        <DisplayName>Latif, Fatima (Communications)</DisplayName>
        <AccountId>242</AccountId>
        <AccountType/>
      </UserInfo>
    </SharedWithUsers>
    <lcf76f155ced4ddcb4097134ff3c332f xmlns="8fcf169f-c7b1-4d2b-873c-7c57d09b8223">
      <Terms xmlns="http://schemas.microsoft.com/office/infopath/2007/PartnerControls"/>
    </lcf76f155ced4ddcb4097134ff3c332f>
  </documentManagement>
</p: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2882AD2-8D92-488C-8BDA-E0C4AB1824CC}">
  <ds:schemaRefs>
    <ds:schemaRef ds:uri="http://schemas.microsoft.com/sharepoint/events"/>
  </ds:schemaRefs>
</ds:datastoreItem>
</file>

<file path=customXml/itemProps2.xml><?xml version="1.0" encoding="utf-8"?>
<ds:datastoreItem xmlns:ds="http://schemas.openxmlformats.org/officeDocument/2006/customXml" ds:itemID="{12A0F036-046B-4B7B-B4F1-EF999407A25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f9fa326-da26-4ea8-b6a9-645e8136fe1d"/>
    <ds:schemaRef ds:uri="bba8990e-5672-4b9b-b89c-ec3c3a50d4cc"/>
    <ds:schemaRef ds:uri="aaacb922-5235-4a66-b188-303b9b46fbd7"/>
    <ds:schemaRef ds:uri="8fcf169f-c7b1-4d2b-873c-7c57d09b82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E0F9B6C-65DA-45F7-8258-00EC53C47611}">
  <ds:schemaRefs>
    <ds:schemaRef ds:uri="http://schemas.microsoft.com/office/2006/documentManagement/types"/>
    <ds:schemaRef ds:uri="bba8990e-5672-4b9b-b89c-ec3c3a50d4cc"/>
    <ds:schemaRef ds:uri="http://purl.org/dc/elements/1.1/"/>
    <ds:schemaRef ds:uri="http://schemas.microsoft.com/office/infopath/2007/PartnerControls"/>
    <ds:schemaRef ds:uri="0f9fa326-da26-4ea8-b6a9-645e8136fe1d"/>
    <ds:schemaRef ds:uri="http://schemas.openxmlformats.org/package/2006/metadata/core-properties"/>
    <ds:schemaRef ds:uri="8fcf169f-c7b1-4d2b-873c-7c57d09b8223"/>
    <ds:schemaRef ds:uri="aaacb922-5235-4a66-b188-303b9b46fbd7"/>
    <ds:schemaRef ds:uri="http://purl.org/dc/terms/"/>
    <ds:schemaRef ds:uri="http://schemas.microsoft.com/office/2006/metadata/properties"/>
    <ds:schemaRef ds:uri="http://www.w3.org/XML/1998/namespace"/>
    <ds:schemaRef ds:uri="http://purl.org/dc/dcmitype/"/>
  </ds:schemaRefs>
</ds:datastoreItem>
</file>

<file path=customXml/itemProps4.xml><?xml version="1.0" encoding="utf-8"?>
<ds:datastoreItem xmlns:ds="http://schemas.openxmlformats.org/officeDocument/2006/customXml" ds:itemID="{3AEC2EBD-5820-4B2E-B568-A8AB52EAF83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14:42:25Z</dcterms:created>
  <dc:creator>cookea</dc:creator>
  <dc:description/>
  <dc:language>en-US</dc:language>
  <cp:lastModifiedBy>Simon Francis</cp:lastModifiedBy>
  <dcterms:modified xsi:type="dcterms:W3CDTF">2023-05-16T15: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Unit">
    <vt:lpwstr>1;#BEIS:Business Sectors:Business Investment:Business Engagement|843e0cd0-e7c7-4f97-8021-3b481ad728b3</vt:lpwstr>
  </property>
  <property fmtid="{D5CDD505-2E9C-101B-9397-08002B2CF9AE}" pid="3" name="ComplianceAssetId">
    <vt:lpwstr/>
  </property>
  <property fmtid="{D5CDD505-2E9C-101B-9397-08002B2CF9AE}" pid="4" name="ContentTypeId">
    <vt:lpwstr>0x0101004691A8DE0991884F8E90AD6474FC737301004412D24882EC9545BA9F68C7CAC7A95C</vt:lpwstr>
  </property>
  <property fmtid="{D5CDD505-2E9C-101B-9397-08002B2CF9AE}" pid="5" name="Government Body">
    <vt:lpwstr>BEIS</vt:lpwstr>
  </property>
  <property fmtid="{D5CDD505-2E9C-101B-9397-08002B2CF9AE}" pid="6" name="KIM_Activity">
    <vt:lpwstr>2;#Business Investment|55c31344-3ef5-4dc4-aba4-37bb4c452544</vt:lpwstr>
  </property>
  <property fmtid="{D5CDD505-2E9C-101B-9397-08002B2CF9AE}" pid="7" name="KIM_Function">
    <vt:lpwstr>1;#Business Support and Growth|35a4073c-23c1-4707-9ffe-0c0e4f1a52c6</vt:lpwstr>
  </property>
  <property fmtid="{D5CDD505-2E9C-101B-9397-08002B2CF9AE}" pid="8" name="KIM_GovernmentBody">
    <vt:lpwstr>3;#BEIS|b386cac2-c28c-4db4-8fca-43733d0e74ef</vt:lpwstr>
  </property>
  <property fmtid="{D5CDD505-2E9C-101B-9397-08002B2CF9AE}" pid="9" name="MSIP_Label_ba62f585-b40f-4ab9-bafe-39150f03d124_ActionId">
    <vt:lpwstr>1028a1bd-6ef8-488e-b2b4-c7f276d5bc0a</vt:lpwstr>
  </property>
  <property fmtid="{D5CDD505-2E9C-101B-9397-08002B2CF9AE}" pid="10" name="MSIP_Label_ba62f585-b40f-4ab9-bafe-39150f03d124_ContentBits">
    <vt:lpwstr>0</vt:lpwstr>
  </property>
  <property fmtid="{D5CDD505-2E9C-101B-9397-08002B2CF9AE}" pid="11" name="MSIP_Label_ba62f585-b40f-4ab9-bafe-39150f03d124_Enabled">
    <vt:lpwstr>true</vt:lpwstr>
  </property>
  <property fmtid="{D5CDD505-2E9C-101B-9397-08002B2CF9AE}" pid="12" name="MSIP_Label_ba62f585-b40f-4ab9-bafe-39150f03d124_Method">
    <vt:lpwstr>Standard</vt:lpwstr>
  </property>
  <property fmtid="{D5CDD505-2E9C-101B-9397-08002B2CF9AE}" pid="13" name="MSIP_Label_ba62f585-b40f-4ab9-bafe-39150f03d124_Name">
    <vt:lpwstr>OFFICIAL</vt:lpwstr>
  </property>
  <property fmtid="{D5CDD505-2E9C-101B-9397-08002B2CF9AE}" pid="14" name="MSIP_Label_ba62f585-b40f-4ab9-bafe-39150f03d124_SetDate">
    <vt:lpwstr>2022-09-29T11:20:00Z</vt:lpwstr>
  </property>
  <property fmtid="{D5CDD505-2E9C-101B-9397-08002B2CF9AE}" pid="15" name="MSIP_Label_ba62f585-b40f-4ab9-bafe-39150f03d124_SiteId">
    <vt:lpwstr>cbac7005-02c1-43eb-b497-e6492d1b2dd8</vt:lpwstr>
  </property>
  <property fmtid="{D5CDD505-2E9C-101B-9397-08002B2CF9AE}" pid="16" name="MediaServiceImageTags">
    <vt:lpwstr/>
  </property>
  <property fmtid="{D5CDD505-2E9C-101B-9397-08002B2CF9AE}" pid="17" name="Security Classification">
    <vt:lpwstr>OFFICIAL</vt:lpwstr>
  </property>
  <property fmtid="{D5CDD505-2E9C-101B-9397-08002B2CF9AE}" pid="18" name="TemplateUrl">
    <vt:lpwstr/>
  </property>
  <property fmtid="{D5CDD505-2E9C-101B-9397-08002B2CF9AE}" pid="19" name="TriggerFlowInfo">
    <vt:lpwstr/>
  </property>
  <property fmtid="{D5CDD505-2E9C-101B-9397-08002B2CF9AE}" pid="20" name="_ExtendedDescription">
    <vt:lpwstr/>
  </property>
  <property fmtid="{D5CDD505-2E9C-101B-9397-08002B2CF9AE}" pid="21" name="_dlc_DocIdItemGuid">
    <vt:lpwstr>11420632-8432-4ce7-b0a1-df7222564e19</vt:lpwstr>
  </property>
  <property fmtid="{D5CDD505-2E9C-101B-9397-08002B2CF9AE}" pid="22" name="m975189f4ba442ecbf67d4147307b177">
    <vt:lpwstr>BEIS:Business Sectors:Business Investment:Business Engagement|843e0cd0-e7c7-4f97-8021-3b481ad728b3</vt:lpwstr>
  </property>
  <property fmtid="{D5CDD505-2E9C-101B-9397-08002B2CF9AE}" pid="23" name="xd_ProgID">
    <vt:lpwstr/>
  </property>
  <property fmtid="{D5CDD505-2E9C-101B-9397-08002B2CF9AE}" pid="24" name="xd_Signature">
    <vt:bool>0</vt:bool>
  </property>
</Properties>
</file>